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ins" sheetId="1" state="visible" r:id="rId2"/>
    <sheet name="Publishers" sheetId="2" state="visible" r:id="rId3"/>
    <sheet name="Alphabetical" sheetId="3" state="visible" r:id="rId4"/>
    <sheet name="Multicultural" sheetId="4" state="visible" r:id="rId5"/>
    <sheet name="Multilingual" sheetId="5" state="visible" r:id="rId6"/>
    <sheet name="Interfaith" sheetId="6" state="visible" r:id="rId7"/>
  </sheets>
  <definedNames>
    <definedName function="false" hidden="false" localSheetId="0" name="_xlnm.Print_Area" vbProcedure="false">Domains!$A$236:$I$247</definedName>
    <definedName function="false" hidden="false" localSheetId="1" name="_xlnm.Print_Area" vbProcedure="false">Publishers!$A$1:$G$389</definedName>
    <definedName function="false" hidden="false" localSheetId="0" name="TABLE" vbProcedure="false">#REF!</definedName>
    <definedName function="false" hidden="false" localSheetId="0" name="TABLE_10" vbProcedure="false">#REF!</definedName>
    <definedName function="false" hidden="false" localSheetId="0" name="TABLE_11" vbProcedure="false">#REF!</definedName>
    <definedName function="false" hidden="false" localSheetId="0" name="TABLE_12" vbProcedure="false">#REF!</definedName>
    <definedName function="false" hidden="false" localSheetId="0" name="TABLE_2" vbProcedure="false">#REF!</definedName>
    <definedName function="false" hidden="false" localSheetId="0" name="TABLE_3" vbProcedure="false">#REF!</definedName>
    <definedName function="false" hidden="false" localSheetId="0" name="TABLE_4" vbProcedure="false">#REF!</definedName>
    <definedName function="false" hidden="false" localSheetId="0" name="TABLE_5" vbProcedure="false">#REF!</definedName>
    <definedName function="false" hidden="false" localSheetId="0" name="TABLE_6" vbProcedure="false">#REF!</definedName>
    <definedName function="false" hidden="false" localSheetId="0" name="TABLE_7" vbProcedure="false">#REF!</definedName>
    <definedName function="false" hidden="false" localSheetId="0" name="TABLE_8" vbProcedure="false">#REF!</definedName>
    <definedName function="false" hidden="false" localSheetId="0" name="TABLE_9" vbProcedure="false">#REF!</definedName>
    <definedName function="false" hidden="false" localSheetId="3" name="TABLE" vbProcedure="false">Multicultural!$G$39:$G$39</definedName>
    <definedName function="false" hidden="false" localSheetId="3" name="TABLE_2" vbProcedure="false">#REF!</definedName>
    <definedName function="false" hidden="false" localSheetId="3" name="TABLE_3" vbProcedure="false">#REF!</definedName>
    <definedName function="false" hidden="false" localSheetId="4" name="SPAN" vbProcedure="false">Multilingual!$B$8:$B$8</definedName>
    <definedName function="false" hidden="false" localSheetId="4" name="TABLE" vbProcedure="false">Multilingual!$B$8:$B$8</definedName>
    <definedName function="false" hidden="false" localSheetId="4" name="TABLE_2" vbProcedure="false">Multilingual!$L$73:$L$73</definedName>
    <definedName function="false" hidden="false" localSheetId="4" name="TABLE_3" vbProcedure="false">Multilingual!$L$73:$L$73</definedName>
    <definedName function="false" hidden="false" localSheetId="5" name="TABLE" vbProcedure="false">Interfaith!$M$82:$M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7" uniqueCount="1362">
  <si>
    <t xml:space="preserve">Brilliant Star Reading  Project</t>
  </si>
  <si>
    <t xml:space="preserve">Basic</t>
  </si>
  <si>
    <t xml:space="preserve">Domain</t>
  </si>
  <si>
    <t xml:space="preserve">Title</t>
  </si>
  <si>
    <t xml:space="preserve">First Name</t>
  </si>
  <si>
    <t xml:space="preserve">Last Name</t>
  </si>
  <si>
    <t xml:space="preserve">Publisher</t>
  </si>
  <si>
    <t xml:space="preserve">Date</t>
  </si>
  <si>
    <t xml:space="preserve">ISBN</t>
  </si>
  <si>
    <t xml:space="preserve">Age</t>
  </si>
  <si>
    <t xml:space="preserve">RDL</t>
  </si>
  <si>
    <t xml:space="preserve">Price</t>
  </si>
  <si>
    <t xml:space="preserve">Synopsis</t>
  </si>
  <si>
    <t xml:space="preserve">------------------------------------------------------------------------------------------------------------------------------------------------------------------------------------------------------------------</t>
  </si>
  <si>
    <t xml:space="preserve">Aff/Emot</t>
  </si>
  <si>
    <t xml:space="preserve">Annie and the Old One</t>
  </si>
  <si>
    <t xml:space="preserve">Miska</t>
  </si>
  <si>
    <t xml:space="preserve">Miles</t>
  </si>
  <si>
    <t xml:space="preserve">Little, Brown and Co</t>
  </si>
  <si>
    <t xml:space="preserve">2-3</t>
  </si>
  <si>
    <t xml:space="preserve">This inter-generational Navajo family will steal your heart as  lessons of life and death consume</t>
  </si>
  <si>
    <t xml:space="preserve">Are You Grumpy, Santa?</t>
  </si>
  <si>
    <t xml:space="preserve">Greg; Evan</t>
  </si>
  <si>
    <t xml:space="preserve">Spiridellis</t>
  </si>
  <si>
    <t xml:space="preserve">Scholastic</t>
  </si>
  <si>
    <t xml:space="preserve">K-2</t>
  </si>
  <si>
    <t xml:space="preserve">Even Santa can have a bad day when things seem to all go wrong.</t>
  </si>
  <si>
    <t xml:space="preserve">*Arthur's Lost Puppy</t>
  </si>
  <si>
    <t xml:space="preserve">Marc</t>
  </si>
  <si>
    <t xml:space="preserve">Brown</t>
  </si>
  <si>
    <t xml:space="preserve">Random House</t>
  </si>
  <si>
    <t xml:space="preserve">Arthur's Lost Puppy</t>
  </si>
  <si>
    <t xml:space="preserve">Arthur and D.W. don't know what is wrong with Baby Kate when they take her to the fair--but Pal the puppy does.</t>
  </si>
  <si>
    <t xml:space="preserve">Baby Bat's Lullaby</t>
  </si>
  <si>
    <t xml:space="preserve">Jacquelyn</t>
  </si>
  <si>
    <t xml:space="preserve">Mitchard</t>
  </si>
  <si>
    <t xml:space="preserve">Aff/Emo</t>
  </si>
  <si>
    <t xml:space="preserve">Mother bat sings a lullaby full of endearing words to her baby bat.</t>
  </si>
  <si>
    <t xml:space="preserve">Butterfly House</t>
  </si>
  <si>
    <t xml:space="preserve">Eve</t>
  </si>
  <si>
    <t xml:space="preserve">Bunting</t>
  </si>
  <si>
    <t xml:space="preserve">Scholastic </t>
  </si>
  <si>
    <t xml:space="preserve">1-2</t>
  </si>
  <si>
    <t xml:space="preserve">A girl saves a caterpillar &amp; makes a btterfly house to keep it safe.  Includes directions on making a butterfly house.</t>
  </si>
  <si>
    <t xml:space="preserve">Camille and the Sunflowers</t>
  </si>
  <si>
    <t xml:space="preserve">Laurence</t>
  </si>
  <si>
    <t xml:space="preserve">Anholt</t>
  </si>
  <si>
    <t xml:space="preserve">Barron's</t>
  </si>
  <si>
    <t xml:space="preserve">K-3</t>
  </si>
  <si>
    <t xml:space="preserve">A French boy, Camille, befriends Vincent van Gogh; based on a true story.</t>
  </si>
  <si>
    <t xml:space="preserve">Daisy Comes Home</t>
  </si>
  <si>
    <t xml:space="preserve">Jan</t>
  </si>
  <si>
    <t xml:space="preserve">Brett</t>
  </si>
  <si>
    <t xml:space="preserve">Putnam Juvenile</t>
  </si>
  <si>
    <t xml:space="preserve">Daisy, the hen, gets lost and her owner, Mei Mei, has been searching day and night for her. </t>
  </si>
  <si>
    <t xml:space="preserve">Eeyore, Be Happy</t>
  </si>
  <si>
    <t xml:space="preserve">Don</t>
  </si>
  <si>
    <t xml:space="preserve">Ferguson</t>
  </si>
  <si>
    <t xml:space="preserve">Western Pub Co.</t>
  </si>
  <si>
    <t xml:space="preserve">30700645X</t>
  </si>
  <si>
    <t xml:space="preserve">P-2</t>
  </si>
  <si>
    <t xml:space="preserve">Eeyore's friends teach him how to be happy, but it doesn't last.</t>
  </si>
  <si>
    <t xml:space="preserve">Feelings</t>
  </si>
  <si>
    <t xml:space="preserve">Aliki</t>
  </si>
  <si>
    <t xml:space="preserve">HarperTrophy</t>
  </si>
  <si>
    <t xml:space="preserve">68806518X</t>
  </si>
  <si>
    <t xml:space="preserve">Multiple short stories about feelings and empathy.</t>
  </si>
  <si>
    <t xml:space="preserve">Goldie Is Mad</t>
  </si>
  <si>
    <t xml:space="preserve">Margie</t>
  </si>
  <si>
    <t xml:space="preserve">Palatini</t>
  </si>
  <si>
    <t xml:space="preserve">Hyperion</t>
  </si>
  <si>
    <t xml:space="preserve">78680565X</t>
  </si>
  <si>
    <t xml:space="preserve">K</t>
  </si>
  <si>
    <t xml:space="preserve">Goldie is upset when her brother plays with her doll; depicts the conflicts she has with her emotions.</t>
  </si>
  <si>
    <t xml:space="preserve">How I Feel Silly</t>
  </si>
  <si>
    <t xml:space="preserve">Marcia </t>
  </si>
  <si>
    <t xml:space="preserve">Leonard</t>
  </si>
  <si>
    <t xml:space="preserve">Smart Kids</t>
  </si>
  <si>
    <t xml:space="preserve">P-K</t>
  </si>
  <si>
    <t xml:space="preserve">How I Feel: Silly</t>
  </si>
  <si>
    <t xml:space="preserve">Great illustrations of children being silly.  The text describes this emotion in a very clear manner for young children.</t>
  </si>
  <si>
    <t xml:space="preserve">I Feel Happy</t>
  </si>
  <si>
    <t xml:space="preserve">Candy Cane Press</t>
  </si>
  <si>
    <t xml:space="preserve">82496523X</t>
  </si>
  <si>
    <t xml:space="preserve">Great illustrations of happy children.  The text describes this emotion in a very clear manner for young children.</t>
  </si>
  <si>
    <t xml:space="preserve">I Feel Scared</t>
  </si>
  <si>
    <t xml:space="preserve">Great illustrations of how we look when we are scared.  Book discusses times we may feel scared.</t>
  </si>
  <si>
    <t xml:space="preserve">I Was So Mad</t>
  </si>
  <si>
    <t xml:space="preserve">Mercer</t>
  </si>
  <si>
    <t xml:space="preserve">Mayer</t>
  </si>
  <si>
    <t xml:space="preserve">Golden Books </t>
  </si>
  <si>
    <t xml:space="preserve"> 307119394</t>
  </si>
  <si>
    <t xml:space="preserve">Little Critter shows how little things that happen daily can make you get so mad.</t>
  </si>
  <si>
    <t xml:space="preserve">I'm Gonna Like Me: Letting Off...Self-esteem</t>
  </si>
  <si>
    <t xml:space="preserve">Jamie Lee</t>
  </si>
  <si>
    <t xml:space="preserve">Curtis</t>
  </si>
  <si>
    <t xml:space="preserve">Joanna Cutler</t>
  </si>
  <si>
    <t xml:space="preserve">A young girl learns to like herself every single day, no matter what happens.</t>
  </si>
  <si>
    <t xml:space="preserve">Jamaica's Blue Marker</t>
  </si>
  <si>
    <t xml:space="preserve">Juanita</t>
  </si>
  <si>
    <t xml:space="preserve">Havill</t>
  </si>
  <si>
    <t xml:space="preserve">Houghton Mifflin</t>
  </si>
  <si>
    <t xml:space="preserve">Jamaica's glad Russell is moving because he writes on her papers; gives him blue marker to help him feel better.</t>
  </si>
  <si>
    <t xml:space="preserve">Kisses</t>
  </si>
  <si>
    <t xml:space="preserve">Nanda</t>
  </si>
  <si>
    <t xml:space="preserve">Roep</t>
  </si>
  <si>
    <t xml:space="preserve">Lisa asks her Daddy for a kiss but he mentions many different kinds of kisses, adorable pictures</t>
  </si>
  <si>
    <t xml:space="preserve">Mr. Peabody's Apples</t>
  </si>
  <si>
    <t xml:space="preserve">Madonna</t>
  </si>
  <si>
    <t xml:space="preserve">Ritchie</t>
  </si>
  <si>
    <t xml:space="preserve">Calloway</t>
  </si>
  <si>
    <t xml:space="preserve">A boy learns the power of his words when he hurts someone he admires.</t>
  </si>
  <si>
    <t xml:space="preserve">*Mr. Pttter &amp; Tabby Make a Wish</t>
  </si>
  <si>
    <t xml:space="preserve">Cynthia</t>
  </si>
  <si>
    <t xml:space="preserve">Rylant</t>
  </si>
  <si>
    <t xml:space="preserve">Harcourt</t>
  </si>
  <si>
    <t xml:space="preserve">Mr. Putter &amp; Tabby Make a Wish</t>
  </si>
  <si>
    <t xml:space="preserve">Mr. Putter thinks he's too old for a birthday party; changes his mind while remembering parties when he was young.</t>
  </si>
  <si>
    <t xml:space="preserve">My Lucky Day</t>
  </si>
  <si>
    <t xml:space="preserve">Keiko</t>
  </si>
  <si>
    <t xml:space="preserve">Kasza</t>
  </si>
  <si>
    <t xml:space="preserve">The fox is in search for food and when he finds a pig, he considers himseft lucky.</t>
  </si>
  <si>
    <t xml:space="preserve">September 12th</t>
  </si>
  <si>
    <t xml:space="preserve">1st grd-H. Byron Masterson</t>
  </si>
  <si>
    <t xml:space="preserve">Tangerine Press</t>
  </si>
  <si>
    <t xml:space="preserve">043944246X</t>
  </si>
  <si>
    <t xml:space="preserve">1st graders describe how everything is going to be all right though text and art.</t>
  </si>
  <si>
    <t xml:space="preserve">My Many Colored Days</t>
  </si>
  <si>
    <t xml:space="preserve">Dr.</t>
  </si>
  <si>
    <t xml:space="preserve">Seuss</t>
  </si>
  <si>
    <t xml:space="preserve">Knopf Books</t>
  </si>
  <si>
    <t xml:space="preserve">Dr. Suess book published after his passing; attaches colors to emotional moods.</t>
  </si>
  <si>
    <t xml:space="preserve">The Kissing Hand</t>
  </si>
  <si>
    <t xml:space="preserve">Audrey</t>
  </si>
  <si>
    <t xml:space="preserve">Penn</t>
  </si>
  <si>
    <t xml:space="preserve">Child &amp; Family Press</t>
  </si>
  <si>
    <t xml:space="preserve">Chester Raccoon is anxious about going to school; mother kisses his paw; puts it cheek and comforted at school.</t>
  </si>
  <si>
    <t xml:space="preserve">The Way I Feel</t>
  </si>
  <si>
    <t xml:space="preserve">Janan</t>
  </si>
  <si>
    <t xml:space="preserve">Cain</t>
  </si>
  <si>
    <t xml:space="preserve">Parenting Press</t>
  </si>
  <si>
    <t xml:space="preserve">Rhyming book connecting emotions to facial expressions, dress, behavior, etc.</t>
  </si>
  <si>
    <t xml:space="preserve">When Sophie Gets Angry…</t>
  </si>
  <si>
    <t xml:space="preserve">Molly</t>
  </si>
  <si>
    <t xml:space="preserve">Bang</t>
  </si>
  <si>
    <t xml:space="preserve">Blue Sky Press</t>
  </si>
  <si>
    <t xml:space="preserve">Sophie gets angry when her sister wants to play with the stuffed gorilla; eventually she takes acton to calm herself.</t>
  </si>
  <si>
    <t xml:space="preserve">We Share Everything</t>
  </si>
  <si>
    <t xml:space="preserve">Robert</t>
  </si>
  <si>
    <t xml:space="preserve">Munsch</t>
  </si>
  <si>
    <t xml:space="preserve">A story about two squabbling kindergartners who have trouble sharing.</t>
  </si>
  <si>
    <t xml:space="preserve">Where The Wild Things Are</t>
  </si>
  <si>
    <t xml:space="preserve">Maurice</t>
  </si>
  <si>
    <t xml:space="preserve">Sendak</t>
  </si>
  <si>
    <t xml:space="preserve">P-3</t>
  </si>
  <si>
    <t xml:space="preserve">Max is sent to bed without supper and sails off to be with the wild things.</t>
  </si>
  <si>
    <t xml:space="preserve">Cog/Think</t>
  </si>
  <si>
    <t xml:space="preserve">Barn Owl</t>
  </si>
  <si>
    <t xml:space="preserve">Sally</t>
  </si>
  <si>
    <t xml:space="preserve">Tagholm</t>
  </si>
  <si>
    <t xml:space="preserve">Kingfisher</t>
  </si>
  <si>
    <t xml:space="preserve">2-5</t>
  </si>
  <si>
    <t xml:space="preserve">Description of the eating, roosting, and mating behaviors of barn owls.</t>
  </si>
  <si>
    <t xml:space="preserve">Blueberry Bear</t>
  </si>
  <si>
    <t xml:space="preserve">Rebecca</t>
  </si>
  <si>
    <t xml:space="preserve">Kaler</t>
  </si>
  <si>
    <t xml:space="preserve">Inquiring Voices Press</t>
  </si>
  <si>
    <t xml:space="preserve">A yellow bear eats too many blueberries and turns green; why?</t>
  </si>
  <si>
    <t xml:space="preserve">Bones</t>
  </si>
  <si>
    <t xml:space="preserve">Stephen</t>
  </si>
  <si>
    <t xml:space="preserve">Krensky</t>
  </si>
  <si>
    <t xml:space="preserve">67989036X</t>
  </si>
  <si>
    <t xml:space="preserve">Using simple language, author presents factual information on the human skeleton.</t>
  </si>
  <si>
    <t xml:space="preserve">Cecil's Garden</t>
  </si>
  <si>
    <t xml:space="preserve">Holly</t>
  </si>
  <si>
    <t xml:space="preserve">Keller</t>
  </si>
  <si>
    <t xml:space="preserve">Greenwillow</t>
  </si>
  <si>
    <t xml:space="preserve">Cecil learns that consultation and compromise can solve most conflicts.</t>
  </si>
  <si>
    <t xml:space="preserve">George Shrinks</t>
  </si>
  <si>
    <t xml:space="preserve">William</t>
  </si>
  <si>
    <t xml:space="preserve">Joyce</t>
  </si>
  <si>
    <t xml:space="preserve">2-4</t>
  </si>
  <si>
    <t xml:space="preserve">Boy dreams he is small and wakes up to find it is true; still tries to complete chores his parents have given him.</t>
  </si>
  <si>
    <t xml:space="preserve">Dr. Xargle's Book of Earthlets</t>
  </si>
  <si>
    <t xml:space="preserve">Jeanne</t>
  </si>
  <si>
    <t xml:space="preserve">Willis</t>
  </si>
  <si>
    <t xml:space="preserve">Anderson Press</t>
  </si>
  <si>
    <t xml:space="preserve">An teacher on an alien planet explains about earth babies.</t>
  </si>
  <si>
    <t xml:space="preserve">Harry and the Bucketfull of Dinosaurs</t>
  </si>
  <si>
    <t xml:space="preserve">Ian</t>
  </si>
  <si>
    <t xml:space="preserve">Whybrow</t>
  </si>
  <si>
    <t xml:space="preserve">Puffin Books</t>
  </si>
  <si>
    <t xml:space="preserve">Harry and the Bucketful of Dinosaurs</t>
  </si>
  <si>
    <t xml:space="preserve">Harry finds dinosaurs in his grandmother's attic; accidently leaves them on a train. Excellent intro to dinosaurs.</t>
  </si>
  <si>
    <t xml:space="preserve">Hungry Plants</t>
  </si>
  <si>
    <t xml:space="preserve">Mary</t>
  </si>
  <si>
    <t xml:space="preserve">Batten</t>
  </si>
  <si>
    <t xml:space="preserve">Excellent introduction to carnivorous plants; covers Venus flytrap, sundew, pitcher plant, and bladderwort.</t>
  </si>
  <si>
    <t xml:space="preserve">I Like Bugs</t>
  </si>
  <si>
    <t xml:space="preserve">Margaret Wise</t>
  </si>
  <si>
    <t xml:space="preserve">Rhyming book that introduces children to all types of bugs; excellent for beginning readers.</t>
  </si>
  <si>
    <t xml:space="preserve">I Like Stars</t>
  </si>
  <si>
    <t xml:space="preserve">Rhyming book that introduces children to all types of stars; excellent for beginning readers.</t>
  </si>
  <si>
    <t xml:space="preserve">If The Dinosaurs Came Back</t>
  </si>
  <si>
    <t xml:space="preserve">Bernard</t>
  </si>
  <si>
    <t xml:space="preserve">Most</t>
  </si>
  <si>
    <t xml:space="preserve">Voyager Books</t>
  </si>
  <si>
    <t xml:space="preserve">Small boy imagines a world in which dinosaurs engage in public service.</t>
  </si>
  <si>
    <t xml:space="preserve">If I Ran The Rain Forest</t>
  </si>
  <si>
    <t xml:space="preserve">Bonnie</t>
  </si>
  <si>
    <t xml:space="preserve">Worth</t>
  </si>
  <si>
    <t xml:space="preserve">The Cat in the Hat explains about the four floors of the rain forest and the animals and plants that live at each level.</t>
  </si>
  <si>
    <t xml:space="preserve">Oh, The Thinks You Can Think</t>
  </si>
  <si>
    <t xml:space="preserve">Oh, The Thinks You'll Think</t>
  </si>
  <si>
    <t xml:space="preserve">Encourages children to use their creative imaginations.</t>
  </si>
  <si>
    <t xml:space="preserve">Platypus</t>
  </si>
  <si>
    <t xml:space="preserve">Ginjer</t>
  </si>
  <si>
    <t xml:space="preserve">Clark</t>
  </si>
  <si>
    <t xml:space="preserve">P-1</t>
  </si>
  <si>
    <t xml:space="preserve">Nonfiction book uses simple language to present information about unusual animal.</t>
  </si>
  <si>
    <t xml:space="preserve">Snowmen At Night</t>
  </si>
  <si>
    <t xml:space="preserve">Caralyn</t>
  </si>
  <si>
    <t xml:space="preserve">Buehner</t>
  </si>
  <si>
    <t xml:space="preserve">Dial</t>
  </si>
  <si>
    <t xml:space="preserve">Snowmen at Night</t>
  </si>
  <si>
    <t xml:space="preserve">Boy notices the snowman he built the day before looks disheveled; imagines what snowmen do in the night.  </t>
  </si>
  <si>
    <t xml:space="preserve">Sunflower House</t>
  </si>
  <si>
    <t xml:space="preserve">Voyager</t>
  </si>
  <si>
    <t xml:space="preserve">Young boy creates a summer playhouse by planting sunflower seeds; saves seeds to make a house the next year.</t>
  </si>
  <si>
    <t xml:space="preserve">The Art Teacher from the Black Lagoon</t>
  </si>
  <si>
    <t xml:space="preserve">Mike</t>
  </si>
  <si>
    <t xml:space="preserve">Thaler</t>
  </si>
  <si>
    <t xml:space="preserve">Scholastic Inc.</t>
  </si>
  <si>
    <t xml:space="preserve">1-3</t>
  </si>
  <si>
    <t xml:space="preserve">The Art Teacher form the Black Lagoon</t>
  </si>
  <si>
    <t xml:space="preserve">The students interpretation of art class and reality explode in the descriptive and active language used.</t>
  </si>
  <si>
    <t xml:space="preserve">The Cafeteria Lady from the Black Lagoon</t>
  </si>
  <si>
    <t xml:space="preserve">While reading this word comparison, appitites will be whet for more Black Lagoon story books. Kids love them!</t>
  </si>
  <si>
    <t xml:space="preserve">The Emperor's Egg</t>
  </si>
  <si>
    <t xml:space="preserve">Martin</t>
  </si>
  <si>
    <t xml:space="preserve">Jenkins</t>
  </si>
  <si>
    <t xml:space="preserve">Candlewick</t>
  </si>
  <si>
    <t xml:space="preserve">The Emperor’s Egg</t>
  </si>
  <si>
    <t xml:space="preserve">The male emperor penguin is taking of the egg after the mother penguin lays it and leaves. </t>
  </si>
  <si>
    <t xml:space="preserve">The Story of Babar</t>
  </si>
  <si>
    <t xml:space="preserve">Jean</t>
  </si>
  <si>
    <t xml:space="preserve">De Brunhoff </t>
  </si>
  <si>
    <t xml:space="preserve">The Story of Babar </t>
  </si>
  <si>
    <t xml:space="preserve">The adventures of a country elephant who comes to the city.</t>
  </si>
  <si>
    <t xml:space="preserve">The Three Little Javelinas</t>
  </si>
  <si>
    <t xml:space="preserve">Susan</t>
  </si>
  <si>
    <t xml:space="preserve">Lowell</t>
  </si>
  <si>
    <t xml:space="preserve">Rising Moon Books</t>
  </si>
  <si>
    <t xml:space="preserve">Southwestern variant of the story of the three little pigs.</t>
  </si>
  <si>
    <t xml:space="preserve">Tillie and the Wall</t>
  </si>
  <si>
    <t xml:space="preserve">Leo</t>
  </si>
  <si>
    <t xml:space="preserve">Lionni</t>
  </si>
  <si>
    <t xml:space="preserve">Dragonfly Books</t>
  </si>
  <si>
    <t xml:space="preserve">Cog./Think</t>
  </si>
  <si>
    <t xml:space="preserve">Tillie thinks up several ways to get over a large wall; finally succeeds and deemed a hero for her creative thinking.</t>
  </si>
  <si>
    <t xml:space="preserve">Volcanoes! Mountains of Fire</t>
  </si>
  <si>
    <t xml:space="preserve">Eric</t>
  </si>
  <si>
    <t xml:space="preserve">Arnold</t>
  </si>
  <si>
    <t xml:space="preserve">Non-fiction picture book about volcanoes. Can be used to introduce unit on how land forms.</t>
  </si>
  <si>
    <t xml:space="preserve">Wemberly Worried</t>
  </si>
  <si>
    <t xml:space="preserve">Kevin</t>
  </si>
  <si>
    <t xml:space="preserve">Henkes</t>
  </si>
  <si>
    <t xml:space="preserve">Wemberly worries about everything, but eventually learns there is no reason to worry so much.</t>
  </si>
  <si>
    <t xml:space="preserve">Con/Vol</t>
  </si>
  <si>
    <t xml:space="preserve">reading/Amazing_Grace.doc</t>
  </si>
  <si>
    <t xml:space="preserve">Hoffman</t>
  </si>
  <si>
    <t xml:space="preserve">K-4</t>
  </si>
  <si>
    <t xml:space="preserve">Amazing Grace</t>
  </si>
  <si>
    <t xml:space="preserve">A young black girl is told she can't have the part of Peter Pan in the school play.  Grace conquers all.</t>
  </si>
  <si>
    <t xml:space="preserve">Believe in Yourself</t>
  </si>
  <si>
    <t xml:space="preserve">Emily</t>
  </si>
  <si>
    <t xml:space="preserve">Hutta</t>
  </si>
  <si>
    <t xml:space="preserve">Advance Publishers</t>
  </si>
  <si>
    <t xml:space="preserve">Piglet learns the importance of believing in himself.</t>
  </si>
  <si>
    <t xml:space="preserve">D.W. Thinks Big</t>
  </si>
  <si>
    <t xml:space="preserve">Little Brown</t>
  </si>
  <si>
    <t xml:space="preserve">Through Arthur says she's too little to help with the upcoming wedding, D.W. shows she's just the right size.</t>
  </si>
  <si>
    <t xml:space="preserve">Give It Your All</t>
  </si>
  <si>
    <t xml:space="preserve">John</t>
  </si>
  <si>
    <t xml:space="preserve">Whitman</t>
  </si>
  <si>
    <t xml:space="preserve">K-1</t>
  </si>
  <si>
    <t xml:space="preserve">Piglet learns that finishing what you begin is not always easy, but will make you feel proud when you are through.</t>
  </si>
  <si>
    <t xml:space="preserve">Honk Prima Swanerina</t>
  </si>
  <si>
    <t xml:space="preserve">Pamela</t>
  </si>
  <si>
    <t xml:space="preserve">Edwards</t>
  </si>
  <si>
    <t xml:space="preserve">Primerion</t>
  </si>
  <si>
    <t xml:space="preserve">A ballet-loving swan wins acclaim when she manages to join the other dancers in performance of Swan Lake. </t>
  </si>
  <si>
    <t xml:space="preserve">It's Hard To Be Five</t>
  </si>
  <si>
    <t xml:space="preserve">Joanna Cotler</t>
  </si>
  <si>
    <t xml:space="preserve">Boy struggles with self-control, independence, and starting school.</t>
  </si>
  <si>
    <t xml:space="preserve">Little House</t>
  </si>
  <si>
    <t xml:space="preserve">Virginia Lee</t>
  </si>
  <si>
    <t xml:space="preserve">Burton</t>
  </si>
  <si>
    <t xml:space="preserve">This Cinderella story originated from a creole folktale in Louisiana. This story visually accentuates good vs evil.</t>
  </si>
  <si>
    <t xml:space="preserve">Oh, The Places You'll Go</t>
  </si>
  <si>
    <t xml:space="preserve">Lyrical presentation, in typical Dr. Seuss manner, of things to look forward to when starting a new journey.</t>
  </si>
  <si>
    <t xml:space="preserve">Penny Wishes</t>
  </si>
  <si>
    <t xml:space="preserve">Kimberly</t>
  </si>
  <si>
    <t xml:space="preserve">Berke-Weiner</t>
  </si>
  <si>
    <t xml:space="preserve">Inquiring Voices</t>
  </si>
  <si>
    <t xml:space="preserve">96346373X</t>
  </si>
  <si>
    <t xml:space="preserve">Daily a woman throws a penny in the sea and makes a wish; her neighbors work to make their dreams come true.</t>
  </si>
  <si>
    <t xml:space="preserve">Salt in His Shoes</t>
  </si>
  <si>
    <t xml:space="preserve">Deloris </t>
  </si>
  <si>
    <t xml:space="preserve">Jordan</t>
  </si>
  <si>
    <t xml:space="preserve">Simon &amp; Schuster</t>
  </si>
  <si>
    <t xml:space="preserve">Salt in his Shoes</t>
  </si>
  <si>
    <t xml:space="preserve">Michael Jordan works hard and prays that he can be a tall successful basketball player.</t>
  </si>
  <si>
    <t xml:space="preserve">Sheila Rae, The Brave</t>
  </si>
  <si>
    <t xml:space="preserve">Harper Trophy</t>
  </si>
  <si>
    <t xml:space="preserve">59046406X</t>
  </si>
  <si>
    <t xml:space="preserve">Sheila Rae was very brave. She feared nothing. She taught her sister, Louise, how to be brave also. </t>
  </si>
  <si>
    <t xml:space="preserve">Songs of the Swallows</t>
  </si>
  <si>
    <t xml:space="preserve">Lio</t>
  </si>
  <si>
    <t xml:space="preserve">Politi</t>
  </si>
  <si>
    <t xml:space="preserve">Atheneum</t>
  </si>
  <si>
    <t xml:space="preserve">Song of the Swallows</t>
  </si>
  <si>
    <t xml:space="preserve">The swallows return to Capistrano and to the garden that Juan has made.</t>
  </si>
  <si>
    <t xml:space="preserve">reading/The Little Engine That Could.doc</t>
  </si>
  <si>
    <t xml:space="preserve">Watty</t>
  </si>
  <si>
    <t xml:space="preserve">Piper</t>
  </si>
  <si>
    <t xml:space="preserve">Grosset &amp; Dunlap</t>
  </si>
  <si>
    <t xml:space="preserve">The Little Engine That Could</t>
  </si>
  <si>
    <t xml:space="preserve">When other engines refuse, the Little Blue Engine pulls stranded train full of toys and good food over the mountain.</t>
  </si>
  <si>
    <t xml:space="preserve">The Tortoise and the Hare</t>
  </si>
  <si>
    <t xml:space="preserve">Janet</t>
  </si>
  <si>
    <t xml:space="preserve">Stevens</t>
  </si>
  <si>
    <t xml:space="preserve">Holiday House</t>
  </si>
  <si>
    <t xml:space="preserve">The Tortoise and the Hare</t>
  </si>
  <si>
    <t xml:space="preserve">Great for new readers because of repetitive words. Teaches the morals that slow and steady wins the race. </t>
  </si>
  <si>
    <t xml:space="preserve">Try, Try Again</t>
  </si>
  <si>
    <t xml:space="preserve">Nancy</t>
  </si>
  <si>
    <t xml:space="preserve">Parent</t>
  </si>
  <si>
    <t xml:space="preserve">In this story, Pooh learns that if at first you don't succeed, you should try, try again!</t>
  </si>
  <si>
    <t xml:space="preserve">Family</t>
  </si>
  <si>
    <t xml:space="preserve">Abuela</t>
  </si>
  <si>
    <t xml:space="preserve">Arthur</t>
  </si>
  <si>
    <t xml:space="preserve">Dorros</t>
  </si>
  <si>
    <t xml:space="preserve">Dutton Children's Books</t>
  </si>
  <si>
    <t xml:space="preserve">A little girl rides a bus with her grandmother and imagines flying all over New York city.</t>
  </si>
  <si>
    <t xml:space="preserve">*A Mama for Owen</t>
  </si>
  <si>
    <t xml:space="preserve">Marion Dane</t>
  </si>
  <si>
    <t xml:space="preserve">Bauer</t>
  </si>
  <si>
    <t xml:space="preserve">068985787X</t>
  </si>
  <si>
    <t xml:space="preserve">A Mama for Owen</t>
  </si>
  <si>
    <t xml:space="preserve">A tsunami separates a young African hippo from his mother; he finds a giant tortoise to snuggle with.</t>
  </si>
  <si>
    <t xml:space="preserve">Diary of a Worm</t>
  </si>
  <si>
    <t xml:space="preserve">Doreen</t>
  </si>
  <si>
    <t xml:space="preserve">Cronin</t>
  </si>
  <si>
    <t xml:space="preserve">006000150X</t>
  </si>
  <si>
    <t xml:space="preserve">Worm describes the ins and outs of his life in a diary.</t>
  </si>
  <si>
    <t xml:space="preserve">Froggy's Day With Daddy</t>
  </si>
  <si>
    <t xml:space="preserve">Jonathan</t>
  </si>
  <si>
    <t xml:space="preserve">London</t>
  </si>
  <si>
    <t xml:space="preserve">Froggy’s Day With Daddy</t>
  </si>
  <si>
    <t xml:space="preserve">Froggy has a special time with his dad on Father’s Day.</t>
  </si>
  <si>
    <t xml:space="preserve">Guess How Much I Love You</t>
  </si>
  <si>
    <t xml:space="preserve">Sam</t>
  </si>
  <si>
    <t xml:space="preserve">McBratney</t>
  </si>
  <si>
    <t xml:space="preserve">Candlewick Press</t>
  </si>
  <si>
    <t xml:space="preserve">Little Nutbrown Hare shares how much he loves his daddy.</t>
  </si>
  <si>
    <t xml:space="preserve">Henry &amp; Mudge &amp; Annie's Perfect Pet</t>
  </si>
  <si>
    <t xml:space="preserve">Cynthia </t>
  </si>
  <si>
    <t xml:space="preserve">Annie likes Henry's dog Mudge, but chooses a rabbit as her perfect pet.</t>
  </si>
  <si>
    <t xml:space="preserve">HUSH!</t>
  </si>
  <si>
    <t xml:space="preserve">Minfong</t>
  </si>
  <si>
    <t xml:space="preserve">Ho</t>
  </si>
  <si>
    <t xml:space="preserve">A mother has put her baby down to sleep; animals come by the house making noise that could wake the baby.</t>
  </si>
  <si>
    <t xml:space="preserve">It's You Daddy!</t>
  </si>
  <si>
    <t xml:space="preserve">Wallace</t>
  </si>
  <si>
    <t xml:space="preserve">Hyperion Books</t>
  </si>
  <si>
    <t xml:space="preserve">It's You Dad!</t>
  </si>
  <si>
    <t xml:space="preserve">Dad is putting little girl to bed.  She keeps him guessing who her favorite person in the world is.</t>
  </si>
  <si>
    <t xml:space="preserve">It Takes A Village</t>
  </si>
  <si>
    <t xml:space="preserve">Jane</t>
  </si>
  <si>
    <t xml:space="preserve">Cowen-Fletcher</t>
  </si>
  <si>
    <t xml:space="preserve">It Takes a Village</t>
  </si>
  <si>
    <t xml:space="preserve">Yemi learns the power of a close-knit community. </t>
  </si>
  <si>
    <t xml:space="preserve">Julius The Baby of the World</t>
  </si>
  <si>
    <t xml:space="preserve">Julius, Baby of the World</t>
  </si>
  <si>
    <t xml:space="preserve">Lily dislikes her baby brother, but soon realizes he's really not so bad.</t>
  </si>
  <si>
    <t xml:space="preserve">Just Me And My Dad</t>
  </si>
  <si>
    <t xml:space="preserve">Golden Books</t>
  </si>
  <si>
    <t xml:space="preserve">Just Me and My Dad</t>
  </si>
  <si>
    <t xml:space="preserve">Little Critter and his dad go on a camping trip together and have a hard time setting up camp.</t>
  </si>
  <si>
    <t xml:space="preserve">Just Me And My Mom</t>
  </si>
  <si>
    <t xml:space="preserve">30712584X</t>
  </si>
  <si>
    <t xml:space="preserve">Just Me and My Mom</t>
  </si>
  <si>
    <t xml:space="preserve">Little Critter and his mom share a special day together in the city.</t>
  </si>
  <si>
    <t xml:space="preserve">Love You Forever</t>
  </si>
  <si>
    <t xml:space="preserve">Firefly</t>
  </si>
  <si>
    <t xml:space="preserve">Love you Forever</t>
  </si>
  <si>
    <t xml:space="preserve">A mother loves her child and takes care of him until she is elderly, and then the roles reverse.</t>
  </si>
  <si>
    <t xml:space="preserve">My Brother, Ant</t>
  </si>
  <si>
    <t xml:space="preserve">Betsy</t>
  </si>
  <si>
    <t xml:space="preserve">Byars</t>
  </si>
  <si>
    <t xml:space="preserve">Viking</t>
  </si>
  <si>
    <t xml:space="preserve">A series of stories by a older brother about his younger brother, Ant.</t>
  </si>
  <si>
    <t xml:space="preserve">My Rotten Redheaded Brother</t>
  </si>
  <si>
    <t xml:space="preserve">Patricia</t>
  </si>
  <si>
    <t xml:space="preserve">Polacco</t>
  </si>
  <si>
    <t xml:space="preserve">Scholastic, Inc.</t>
  </si>
  <si>
    <t xml:space="preserve">My Rotten Readheaded Older Brother</t>
  </si>
  <si>
    <t xml:space="preserve">Polacco mentions three generations, but articulates sibling rivalry betweeen an older brother and younger sister.</t>
  </si>
  <si>
    <t xml:space="preserve">Spaghetti and Meatballs for All!</t>
  </si>
  <si>
    <t xml:space="preserve">Marilyn</t>
  </si>
  <si>
    <t xml:space="preserve">Burns</t>
  </si>
  <si>
    <t xml:space="preserve">Scholastic Press</t>
  </si>
  <si>
    <t xml:space="preserve">Mr. and Mrs. Comfort prepare for a family reunion; tables and places are set, until the guests move them all around.</t>
  </si>
  <si>
    <t xml:space="preserve">Sunshine Home</t>
  </si>
  <si>
    <t xml:space="preserve">Eve </t>
  </si>
  <si>
    <t xml:space="preserve">Clarion Books</t>
  </si>
  <si>
    <t xml:space="preserve">Timmie and family learn to support each other as family is forced with moving the grandmother to nursing home.</t>
  </si>
  <si>
    <t xml:space="preserve">The B. Bears: Home Sweet Home</t>
  </si>
  <si>
    <t xml:space="preserve">Stan &amp; Jan</t>
  </si>
  <si>
    <t xml:space="preserve">Berenstain</t>
  </si>
  <si>
    <t xml:space="preserve">The B. Bears Home Sweet Home</t>
  </si>
  <si>
    <t xml:space="preserve">Brother and Sister Bear show off their home in a big tree.</t>
  </si>
  <si>
    <t xml:space="preserve">The Memory String</t>
  </si>
  <si>
    <t xml:space="preserve">Girl captures family history by creating a memory string; new stepmother comes to the rescue when string breaks.</t>
  </si>
  <si>
    <t xml:space="preserve">The Relatives Came</t>
  </si>
  <si>
    <t xml:space="preserve">Aladdin Paperbacks</t>
  </si>
  <si>
    <t xml:space="preserve">Relatives stay with family during summer for weeks and weeks; eat together, sleep, play music, and help fix things.</t>
  </si>
  <si>
    <t xml:space="preserve">The Stray Dog</t>
  </si>
  <si>
    <t xml:space="preserve">Simont</t>
  </si>
  <si>
    <t xml:space="preserve">Harper Collins</t>
  </si>
  <si>
    <t xml:space="preserve">Family picnics at the park and plays with a stray dog; children think about dog all week; rescue it from dogcatcher.</t>
  </si>
  <si>
    <t xml:space="preserve">Finances</t>
  </si>
  <si>
    <t xml:space="preserve">A Chair For My Mother</t>
  </si>
  <si>
    <t xml:space="preserve">Vera</t>
  </si>
  <si>
    <t xml:space="preserve">Williams</t>
  </si>
  <si>
    <t xml:space="preserve">A little girls saves coins to buy her mom a chair after all of their possesions are lost in a fire.</t>
  </si>
  <si>
    <t xml:space="preserve">A Quarter From The Tooth Fairy</t>
  </si>
  <si>
    <t xml:space="preserve">Caren</t>
  </si>
  <si>
    <t xml:space="preserve">Holtzman</t>
  </si>
  <si>
    <t xml:space="preserve">A boy tries to figure out how to spend the money he got from the tooth fairy. </t>
  </si>
  <si>
    <t xml:space="preserve">Alexander Who Used to be Rich Last Sunday</t>
  </si>
  <si>
    <t xml:space="preserve">Judith</t>
  </si>
  <si>
    <t xml:space="preserve">Viorst</t>
  </si>
  <si>
    <t xml:space="preserve">Alexander receives dollar from grandparents; thinks wonderful things he could buy; money quickly disappears.</t>
  </si>
  <si>
    <t xml:space="preserve">Arthur's Funny Money</t>
  </si>
  <si>
    <t xml:space="preserve">Lillian</t>
  </si>
  <si>
    <t xml:space="preserve">Hoban</t>
  </si>
  <si>
    <t xml:space="preserve">Harper-Collins</t>
  </si>
  <si>
    <t xml:space="preserve">6022343X</t>
  </si>
  <si>
    <t xml:space="preserve">When Violet has a numbers problem and Arthur is penniless, they go into business and solve both problems. </t>
  </si>
  <si>
    <t xml:space="preserve">Chicken Sunday</t>
  </si>
  <si>
    <t xml:space="preserve">Children sell decorated eggs and buy a beautiful Easter hat for a loved one.</t>
  </si>
  <si>
    <t xml:space="preserve">Fly Away Home</t>
  </si>
  <si>
    <t xml:space="preserve">A story about a boy and his father that live in an airport because they are homeless.</t>
  </si>
  <si>
    <t xml:space="preserve">Money Trouble</t>
  </si>
  <si>
    <t xml:space="preserve">Bill</t>
  </si>
  <si>
    <t xml:space="preserve">Cosby</t>
  </si>
  <si>
    <t xml:space="preserve">Cartwheel</t>
  </si>
  <si>
    <t xml:space="preserve">59059623X</t>
  </si>
  <si>
    <t xml:space="preserve">Little Bill needs money to by telescope; finds ways to earn money through jobs.</t>
  </si>
  <si>
    <t xml:space="preserve">My Rows and Piles of Coins</t>
  </si>
  <si>
    <t xml:space="preserve">Tololwa M.</t>
  </si>
  <si>
    <t xml:space="preserve">Mollel</t>
  </si>
  <si>
    <t xml:space="preserve">Saruni saves money he receives from helping his mother work in marketplace in order to buy bicycle.</t>
  </si>
  <si>
    <t xml:space="preserve">Paddy's Pay Day</t>
  </si>
  <si>
    <t xml:space="preserve">Alexandra</t>
  </si>
  <si>
    <t xml:space="preserve">Day</t>
  </si>
  <si>
    <t xml:space="preserve">Paddy is a dog who does circus acts; when he goes shopping, can tell what's important to Paddy by what he buys.</t>
  </si>
  <si>
    <t xml:space="preserve">The B. Bears' Trouble With Money</t>
  </si>
  <si>
    <t xml:space="preserve">Jan &amp; Stan </t>
  </si>
  <si>
    <t xml:space="preserve">Brother and sister Bear spend money as soon as they get it; Mama and Papa Bear want cubs to learn about money.</t>
  </si>
  <si>
    <t xml:space="preserve">Friends</t>
  </si>
  <si>
    <t xml:space="preserve">Abel &amp; the Wolf</t>
  </si>
  <si>
    <t xml:space="preserve">Sergio</t>
  </si>
  <si>
    <t xml:space="preserve">Lairla</t>
  </si>
  <si>
    <t xml:space="preserve">North-South</t>
  </si>
  <si>
    <t xml:space="preserve">An unlikely friendship develops between a man and a wolf.</t>
  </si>
  <si>
    <t xml:space="preserve">Big Bad Wolf Is Good</t>
  </si>
  <si>
    <t xml:space="preserve">Simon</t>
  </si>
  <si>
    <t xml:space="preserve">Puttock</t>
  </si>
  <si>
    <t xml:space="preserve">Sterling</t>
  </si>
  <si>
    <t xml:space="preserve">80690027X</t>
  </si>
  <si>
    <t xml:space="preserve">Wolf wants to make friends, but everyone is afraid of him; he decides to change, but has to prove he has done so.</t>
  </si>
  <si>
    <t xml:space="preserve">Don't Need Friends</t>
  </si>
  <si>
    <t xml:space="preserve">Carolyn</t>
  </si>
  <si>
    <t xml:space="preserve">Crimi</t>
  </si>
  <si>
    <t xml:space="preserve">Two grumpy animals living in a junkyard become friends. Moral- Everyone needs friends</t>
  </si>
  <si>
    <t xml:space="preserve">Enemy Pie</t>
  </si>
  <si>
    <t xml:space="preserve">Chronicle Books LLC Staff</t>
  </si>
  <si>
    <t xml:space="preserve">Chronicle Books</t>
  </si>
  <si>
    <t xml:space="preserve">811822778X</t>
  </si>
  <si>
    <t xml:space="preserve">Boy learns the recipe for turning an enemy into a friend.</t>
  </si>
  <si>
    <t xml:space="preserve">Forgive and Forget</t>
  </si>
  <si>
    <t xml:space="preserve">Sheryl </t>
  </si>
  <si>
    <t xml:space="preserve">Berk</t>
  </si>
  <si>
    <t xml:space="preserve">Rabbit learns what it means to forgive and forget.</t>
  </si>
  <si>
    <t xml:space="preserve">Franklin's New Friend</t>
  </si>
  <si>
    <t xml:space="preserve">Paulette </t>
  </si>
  <si>
    <t xml:space="preserve">Bourgeois</t>
  </si>
  <si>
    <t xml:space="preserve">Franklin helps a new classmate feel welcome in his new school.  Great story abour making new friends.</t>
  </si>
  <si>
    <t xml:space="preserve">Froggy's Sleepover</t>
  </si>
  <si>
    <t xml:space="preserve">Viking Juvenile</t>
  </si>
  <si>
    <t xml:space="preserve">Froggy wants to sleep over at Max’s house, but they have problems deciding whose house to stay at.</t>
  </si>
  <si>
    <t xml:space="preserve">It's Mine</t>
  </si>
  <si>
    <t xml:space="preserve">59062198X</t>
  </si>
  <si>
    <t xml:space="preserve">Three frogs did not get along until they had to share the same fears. After overcoming them, they became friends. </t>
  </si>
  <si>
    <t xml:space="preserve">Louie</t>
  </si>
  <si>
    <t xml:space="preserve">Ezra Jack</t>
  </si>
  <si>
    <t xml:space="preserve">Keats</t>
  </si>
  <si>
    <t xml:space="preserve">Puffin</t>
  </si>
  <si>
    <t xml:space="preserve">Child who rarely speaks begins speaking to a puppet; peers try to make him happy.</t>
  </si>
  <si>
    <t xml:space="preserve">May I Bring a Friend</t>
  </si>
  <si>
    <t xml:space="preserve">Beatrice</t>
  </si>
  <si>
    <t xml:space="preserve">Schenk De Regniers</t>
  </si>
  <si>
    <t xml:space="preserve">Second Aladdin Paperbacks</t>
  </si>
  <si>
    <t xml:space="preserve">May I Bring a Friend?</t>
  </si>
  <si>
    <t xml:space="preserve">King &amp; Queen invite boy to their castle; each time he wants to bring an animal friend; castle has become a zoo!</t>
  </si>
  <si>
    <t xml:space="preserve">Oh, Brother! Someone Won't Share</t>
  </si>
  <si>
    <t xml:space="preserve">Betty</t>
  </si>
  <si>
    <t xml:space="preserve">Birney</t>
  </si>
  <si>
    <t xml:space="preserve">A Golden Book</t>
  </si>
  <si>
    <t xml:space="preserve">Rabbit learns to share when cold weather threatens to destroy his vegetable garden.</t>
  </si>
  <si>
    <t xml:space="preserve">Share and Take Turns</t>
  </si>
  <si>
    <t xml:space="preserve">Cheri J.</t>
  </si>
  <si>
    <t xml:space="preserve">Meiners</t>
  </si>
  <si>
    <t xml:space="preserve">Free Spirit Publishing</t>
  </si>
  <si>
    <t xml:space="preserve">Child learns about sharing and then takes turns with her sister and friends while playing.</t>
  </si>
  <si>
    <t xml:space="preserve">Sheep in a Jeep</t>
  </si>
  <si>
    <t xml:space="preserve">Shaw</t>
  </si>
  <si>
    <t xml:space="preserve">39541105X</t>
  </si>
  <si>
    <t xml:space="preserve">Adventures sheep have in a jeep and working together. Rhyming words.</t>
  </si>
  <si>
    <t xml:space="preserve">*Super Fly Guy</t>
  </si>
  <si>
    <t xml:space="preserve">Tedd</t>
  </si>
  <si>
    <t xml:space="preserve"> Arnold</t>
  </si>
  <si>
    <t xml:space="preserve">Super Fly Guy</t>
  </si>
  <si>
    <t xml:space="preserve">Buzz has a fly for a pet and learns that not everyone likes flies.</t>
  </si>
  <si>
    <t xml:space="preserve">The B. Bears &amp; The Trouble With Friends</t>
  </si>
  <si>
    <t xml:space="preserve">The B.Bears &amp; The Trouble With Friends</t>
  </si>
  <si>
    <t xml:space="preserve">Sister learns she can't always have her own way if she is going to stay friends with a new neighbor.</t>
  </si>
  <si>
    <t xml:space="preserve">The B. Bears and Too Much Teasing</t>
  </si>
  <si>
    <t xml:space="preserve">Stan &amp; Jan </t>
  </si>
  <si>
    <t xml:space="preserve">Brother does a lot of teasing, but then teasing creates a serious situation</t>
  </si>
  <si>
    <t xml:space="preserve">The Brand New Kid</t>
  </si>
  <si>
    <t xml:space="preserve">Katie</t>
  </si>
  <si>
    <t xml:space="preserve">Couric</t>
  </si>
  <si>
    <t xml:space="preserve">The new kid in school has a hard time fitting in with the other children.</t>
  </si>
  <si>
    <t xml:space="preserve">The Bremen-town Musicians</t>
  </si>
  <si>
    <t xml:space="preserve">Ruth</t>
  </si>
  <si>
    <t xml:space="preserve">Belov-Gross</t>
  </si>
  <si>
    <t xml:space="preserve">The Bremen-town Musicians</t>
  </si>
  <si>
    <t xml:space="preserve">The story of four animals, cast out because of old age, who join forces to defeat a band of robbers.</t>
  </si>
  <si>
    <t xml:space="preserve">The Giving Tree</t>
  </si>
  <si>
    <t xml:space="preserve">Shel</t>
  </si>
  <si>
    <t xml:space="preserve">Silverstein</t>
  </si>
  <si>
    <t xml:space="preserve">A caring tree gives all she has to the boy she loves to make him happy, until she has nothing left to give.</t>
  </si>
  <si>
    <t xml:space="preserve">The Hat</t>
  </si>
  <si>
    <t xml:space="preserve">Hodder Children's Books</t>
  </si>
  <si>
    <t xml:space="preserve">Lisa hangs her woolen clothes out for winter; the hedgehog ends up wearing a stocking on his head. </t>
  </si>
  <si>
    <t xml:space="preserve">The Rainbow Fish</t>
  </si>
  <si>
    <t xml:space="preserve">Marcus</t>
  </si>
  <si>
    <t xml:space="preserve">Pfister</t>
  </si>
  <si>
    <t xml:space="preserve">North-South; Translation edition</t>
  </si>
  <si>
    <t xml:space="preserve">Beautiful fish so proud about outside beauty, ends up with no friends; octopus counsels him on being truly happy. </t>
  </si>
  <si>
    <t xml:space="preserve">Twas the Night Before Thanksgiving</t>
  </si>
  <si>
    <t xml:space="preserve">Lauren Murphy</t>
  </si>
  <si>
    <t xml:space="preserve">Paine</t>
  </si>
  <si>
    <t xml:space="preserve">P-4</t>
  </si>
  <si>
    <t xml:space="preserve">We Can Get Along</t>
  </si>
  <si>
    <t xml:space="preserve">Reminds children how it feels when they get along with others and how it feels when they don't.</t>
  </si>
  <si>
    <t xml:space="preserve">West Slide Story: A Lesson in Making Peace</t>
  </si>
  <si>
    <t xml:space="preserve">Doug</t>
  </si>
  <si>
    <t xml:space="preserve">Peterson</t>
  </si>
  <si>
    <t xml:space="preserve">ZonderKidz</t>
  </si>
  <si>
    <t xml:space="preserve">VeggieTown Values story: Junior Asparagus and Laura Carrot help solve playground problem.</t>
  </si>
  <si>
    <t xml:space="preserve">You Can Count on Me</t>
  </si>
  <si>
    <t xml:space="preserve">Jamie</t>
  </si>
  <si>
    <t xml:space="preserve">Simons</t>
  </si>
  <si>
    <t xml:space="preserve">Pooh learns to take care of Christopher Robin’s toys as if they were his own. </t>
  </si>
  <si>
    <t xml:space="preserve">MoralChar</t>
  </si>
  <si>
    <t xml:space="preserve">Always Tell The Truth</t>
  </si>
  <si>
    <t xml:space="preserve">Catherine </t>
  </si>
  <si>
    <t xml:space="preserve">McCafferty</t>
  </si>
  <si>
    <t xml:space="preserve">Roo learns that it is easier to tell the truth than trying to hide a problem.</t>
  </si>
  <si>
    <t xml:space="preserve">A River Ran Wild</t>
  </si>
  <si>
    <t xml:space="preserve">Lynn</t>
  </si>
  <si>
    <t xml:space="preserve">Cherry</t>
  </si>
  <si>
    <t xml:space="preserve">Provides an account of how citizens worked to clean up New England's Nashua River.</t>
  </si>
  <si>
    <t xml:space="preserve">Hooway for Wodney Wat</t>
  </si>
  <si>
    <t xml:space="preserve">Helen</t>
  </si>
  <si>
    <t xml:space="preserve">Lester</t>
  </si>
  <si>
    <t xml:space="preserve">Rodney Rat can't pronounce "r's" and is picked on by other students; he stands up to class bully and gets admired.</t>
  </si>
  <si>
    <t xml:space="preserve">Just a Dream</t>
  </si>
  <si>
    <t xml:space="preserve">Chris</t>
  </si>
  <si>
    <t xml:space="preserve">Van Allsburg</t>
  </si>
  <si>
    <t xml:space="preserve">1-4</t>
  </si>
  <si>
    <t xml:space="preserve">Just A Dream</t>
  </si>
  <si>
    <t xml:space="preserve">A magical story that teaches a boy about how important it is to make the right decisions.</t>
  </si>
  <si>
    <t xml:space="preserve">Larry Dane </t>
  </si>
  <si>
    <t xml:space="preserve">Brimmer</t>
  </si>
  <si>
    <t xml:space="preserve">Alex looses the five dollars his mom gave him but decides to tell the truth.</t>
  </si>
  <si>
    <t xml:space="preserve">Pedrito's Day</t>
  </si>
  <si>
    <t xml:space="preserve">Luis</t>
  </si>
  <si>
    <t xml:space="preserve">Garay</t>
  </si>
  <si>
    <t xml:space="preserve">Orchard Books</t>
  </si>
  <si>
    <t xml:space="preserve">Pedrito works to make money to buy a bicycle; helps aunt with work, but looses her money; finds way to fix mistake.</t>
  </si>
  <si>
    <t xml:space="preserve">The Berenstain Bears Get the Gimmies</t>
  </si>
  <si>
    <t xml:space="preserve">Berenstain Bears Get the Gimmies</t>
  </si>
  <si>
    <t xml:space="preserve">Gran and Gramps come up with a plan to help selfish Brother and Sister Bear get rid of the gimmies.</t>
  </si>
  <si>
    <t xml:space="preserve">The Goodness Gorillas</t>
  </si>
  <si>
    <t xml:space="preserve">Lisa</t>
  </si>
  <si>
    <t xml:space="preserve">McCourt</t>
  </si>
  <si>
    <t xml:space="preserve">HCI</t>
  </si>
  <si>
    <t xml:space="preserve">155874505X</t>
  </si>
  <si>
    <t xml:space="preserve">Students form club to do good deeds; help class bully when his dog dies.</t>
  </si>
  <si>
    <t xml:space="preserve">The Greedy Triangle</t>
  </si>
  <si>
    <t xml:space="preserve">Marilyn </t>
  </si>
  <si>
    <t xml:space="preserve">Dissatisfied with shape, triangle asks shape shifter to add more lines &amp; angles; at end doesn't know which side is up.</t>
  </si>
  <si>
    <t xml:space="preserve">The Little Baby Snoogle-Fleejer</t>
  </si>
  <si>
    <t xml:space="preserve">Jimmy</t>
  </si>
  <si>
    <t xml:space="preserve">Carter</t>
  </si>
  <si>
    <t xml:space="preserve">Crown</t>
  </si>
  <si>
    <t xml:space="preserve">Baby is abandoned on beach when people see a monster; child discovers similarities between he and the monster.</t>
  </si>
  <si>
    <t xml:space="preserve">The Princess &amp; The Kiss</t>
  </si>
  <si>
    <t xml:space="preserve">Jennie</t>
  </si>
  <si>
    <t xml:space="preserve">Bishop</t>
  </si>
  <si>
    <t xml:space="preserve">Warner Press</t>
  </si>
  <si>
    <t xml:space="preserve">Parents give daughter a precious gift--her first kiss-which she must use wisely.</t>
  </si>
  <si>
    <t xml:space="preserve">The Talking Eggs</t>
  </si>
  <si>
    <t xml:space="preserve">San Souci</t>
  </si>
  <si>
    <t xml:space="preserve">Pooh learns that if at first you don’t succeed, you should always try, try again!</t>
  </si>
  <si>
    <t xml:space="preserve">Perceiving</t>
  </si>
  <si>
    <t xml:space="preserve">Alexander and the Terrible</t>
  </si>
  <si>
    <t xml:space="preserve">Aladdin</t>
  </si>
  <si>
    <t xml:space="preserve">Alexander and the Terrible, Horrible, No Good, Very Bad Day</t>
  </si>
  <si>
    <t xml:space="preserve">On day when everything goes wrong, Alexander's consoled by thought that other people have bad days, too.</t>
  </si>
  <si>
    <t xml:space="preserve">Alexander, Who's Not Going To Move</t>
  </si>
  <si>
    <t xml:space="preserve">Alexander's family is moving 1000 miles away and he doesn't want to go.</t>
  </si>
  <si>
    <t xml:space="preserve">Fish is Fish</t>
  </si>
  <si>
    <t xml:space="preserve">Fish interested in learning what happens on land; fish cannot explore land because it can only breathe in water.</t>
  </si>
  <si>
    <t xml:space="preserve">Pancakes Pancakes</t>
  </si>
  <si>
    <t xml:space="preserve">Carle</t>
  </si>
  <si>
    <t xml:space="preserve">Pancakes, Pancakes!</t>
  </si>
  <si>
    <t xml:space="preserve">The boy in the story used his senses of hearing the rooster to determine that he wanted pancakes for breakfast. </t>
  </si>
  <si>
    <t xml:space="preserve">Seven Blind Mice</t>
  </si>
  <si>
    <t xml:space="preserve">Ed</t>
  </si>
  <si>
    <t xml:space="preserve">Young</t>
  </si>
  <si>
    <t xml:space="preserve">Putnam Juvenile </t>
  </si>
  <si>
    <t xml:space="preserve">Seven blind mice use their senses to explore an object. They put their pieces together to "see" the whole picture.</t>
  </si>
  <si>
    <t xml:space="preserve">The Magic School Bus: Explores The Senses</t>
  </si>
  <si>
    <t xml:space="preserve">Joanna</t>
  </si>
  <si>
    <t xml:space="preserve">Cole</t>
  </si>
  <si>
    <t xml:space="preserve">Magic School Bus: Explores The Senses</t>
  </si>
  <si>
    <t xml:space="preserve">Ms. Frizzle takes the children on a exploration of the ear, eye, tongue, and a dog's nose.</t>
  </si>
  <si>
    <t xml:space="preserve">The Music Teacher form the Black Lagoon</t>
  </si>
  <si>
    <t xml:space="preserve">Miss LaNote's play on words have you guessing the implied messages she's trying to teach. Fun with semantics.</t>
  </si>
  <si>
    <t xml:space="preserve">The Principal from the Black Lagoon</t>
  </si>
  <si>
    <t xml:space="preserve">Mike </t>
  </si>
  <si>
    <t xml:space="preserve">Another scary first in school.  Nothing could be scarier than being sent to the principals office.  What will happen?</t>
  </si>
  <si>
    <t xml:space="preserve">The Rain Came Down</t>
  </si>
  <si>
    <t xml:space="preserve">David</t>
  </si>
  <si>
    <t xml:space="preserve">Shannon</t>
  </si>
  <si>
    <t xml:space="preserve">A cause and effect story revolved around the feeling of the rain hitting a chicken. Cute story.</t>
  </si>
  <si>
    <t xml:space="preserve">The Teacher from the Black Lagoon</t>
  </si>
  <si>
    <t xml:space="preserve">The first day of school is always nerve-wracking. Evenmore when you "think" your teacher is green.</t>
  </si>
  <si>
    <t xml:space="preserve">The True Story of the Three Little Pigs</t>
  </si>
  <si>
    <t xml:space="preserve">Jon</t>
  </si>
  <si>
    <t xml:space="preserve">Scieszka</t>
  </si>
  <si>
    <t xml:space="preserve">Puffin; Reprint edition</t>
  </si>
  <si>
    <t xml:space="preserve">Alexander T. Wolf tells what happened that day with the little pigs from his point of view.</t>
  </si>
  <si>
    <t xml:space="preserve">Turtle Bay</t>
  </si>
  <si>
    <t xml:space="preserve">Saviour</t>
  </si>
  <si>
    <t xml:space="preserve">Pirotta</t>
  </si>
  <si>
    <t xml:space="preserve">Francis Lincoln</t>
  </si>
  <si>
    <t xml:space="preserve">A young boy learns how to observe closely and the value of helping and caring about something.</t>
  </si>
  <si>
    <t xml:space="preserve">The Wreck of the Zephyr</t>
  </si>
  <si>
    <t xml:space="preserve">A story about a boy’s obsessive desire to be the best sailor.</t>
  </si>
  <si>
    <t xml:space="preserve">The Very Noisy Night</t>
  </si>
  <si>
    <t xml:space="preserve">Diana</t>
  </si>
  <si>
    <t xml:space="preserve">Hendry</t>
  </si>
  <si>
    <t xml:space="preserve">Little Tiger Press</t>
  </si>
  <si>
    <t xml:space="preserve">The Very Noisy Night</t>
  </si>
  <si>
    <t xml:space="preserve">The little mouse cannot sleep because he is hearing different noises outside. A comforting story</t>
  </si>
  <si>
    <t xml:space="preserve">PersStyle</t>
  </si>
  <si>
    <t xml:space="preserve">Chrysanthemum</t>
  </si>
  <si>
    <t xml:space="preserve">Chrysanthemum gets teased because of her name when she enters kindergarten.</t>
  </si>
  <si>
    <t xml:space="preserve">Elmer</t>
  </si>
  <si>
    <t xml:space="preserve">McKee</t>
  </si>
  <si>
    <t xml:space="preserve">Elmer, a patchwork elephant, is jovial; when he thinks others are making fun of him, he only wants to fit in.</t>
  </si>
  <si>
    <t xml:space="preserve">Frederick</t>
  </si>
  <si>
    <t xml:space="preserve">Silver Burdett &amp; Ginn Text</t>
  </si>
  <si>
    <t xml:space="preserve">Frederick doesn't help like the other mice but ends up helping in his own special way.</t>
  </si>
  <si>
    <t xml:space="preserve">Giraffes Can't Dance</t>
  </si>
  <si>
    <t xml:space="preserve">Giles</t>
  </si>
  <si>
    <t xml:space="preserve">Andreae</t>
  </si>
  <si>
    <t xml:space="preserve">The other animals make fun of Gerald the Giraffe until he finds his own rythym for dancing.</t>
  </si>
  <si>
    <t xml:space="preserve">It's Okay To Be Different</t>
  </si>
  <si>
    <t xml:space="preserve">Todd</t>
  </si>
  <si>
    <t xml:space="preserve">Parr</t>
  </si>
  <si>
    <t xml:space="preserve">Megan Tingley</t>
  </si>
  <si>
    <t xml:space="preserve">It's Okay to be Different</t>
  </si>
  <si>
    <t xml:space="preserve">This book focuses on individuality and the acceptance of people being different.</t>
  </si>
  <si>
    <t xml:space="preserve">Just Because I Am: A Child's Book of Affirmation</t>
  </si>
  <si>
    <t xml:space="preserve">Invites children to like themselves; addresses issues of feelings, needs, looks, etc.</t>
  </si>
  <si>
    <t xml:space="preserve">Just The Way You Are</t>
  </si>
  <si>
    <t xml:space="preserve">Max</t>
  </si>
  <si>
    <t xml:space="preserve">Lucado</t>
  </si>
  <si>
    <t xml:space="preserve">Crossway Books</t>
  </si>
  <si>
    <t xml:space="preserve">King adopts a group of orphans; one girl doesn't have a gift, but spends time with the King disguised as a commoner.</t>
  </si>
  <si>
    <t xml:space="preserve">Leo The Late Bloomer</t>
  </si>
  <si>
    <t xml:space="preserve">Kraus</t>
  </si>
  <si>
    <t xml:space="preserve">6443348X</t>
  </si>
  <si>
    <t xml:space="preserve">Leo the Late Bloomer</t>
  </si>
  <si>
    <t xml:space="preserve">Leo isn't reading, writing, drawing or speaking; father is concerned; mother knows that he will do it when ready.</t>
  </si>
  <si>
    <t xml:space="preserve">Ruby the Copycat</t>
  </si>
  <si>
    <t xml:space="preserve">Peggy</t>
  </si>
  <si>
    <t xml:space="preserve">Rathman</t>
  </si>
  <si>
    <t xml:space="preserve">Ruby is a new child in a classroom; copies what other people do; challenged to show something she is good at.</t>
  </si>
  <si>
    <t xml:space="preserve">"Slowly, Slowly, Slowly," said the Sloth</t>
  </si>
  <si>
    <t xml:space="preserve">Philomel</t>
  </si>
  <si>
    <t xml:space="preserve">The animals of the Amazon Rain Forest question the sloth's slow behavior.</t>
  </si>
  <si>
    <t xml:space="preserve">Sassafras</t>
  </si>
  <si>
    <t xml:space="preserve">Sassafras, the little skunk, develops self-esteem; learns value of his "special gift".</t>
  </si>
  <si>
    <t xml:space="preserve">Stand Tall Molly Lou Melon</t>
  </si>
  <si>
    <t xml:space="preserve">Patty</t>
  </si>
  <si>
    <t xml:space="preserve">Lovell</t>
  </si>
  <si>
    <t xml:space="preserve">G.P. Putnam's sons</t>
  </si>
  <si>
    <t xml:space="preserve">Molly has many unique qualities. Inspite of people making fun of her, she is proud of who she is.</t>
  </si>
  <si>
    <t xml:space="preserve">The Little House</t>
  </si>
  <si>
    <t xml:space="preserve">Virginia Lee</t>
  </si>
  <si>
    <t xml:space="preserve">39525938X</t>
  </si>
  <si>
    <t xml:space="preserve">House is overcome by urbanization and is in dilapidated state; moved to the countryside and again flourishes.</t>
  </si>
  <si>
    <t xml:space="preserve">The Mixed-Up Chameleon</t>
  </si>
  <si>
    <t xml:space="preserve">The chameleon's life was not very exciting until it discovered that it could change its shape, color, and size.</t>
  </si>
  <si>
    <t xml:space="preserve">The Very Hungry Caterpillar</t>
  </si>
  <si>
    <t xml:space="preserve">The Very Hungry Caterpillar</t>
  </si>
  <si>
    <t xml:space="preserve">Teaches students how a caterpillar turns into a butterfly. </t>
  </si>
  <si>
    <t xml:space="preserve">We Are All Alike</t>
  </si>
  <si>
    <t xml:space="preserve">Cheltenham E.S. Kindergartners</t>
  </si>
  <si>
    <t xml:space="preserve">We Are All Alike; We Are All Different</t>
  </si>
  <si>
    <t xml:space="preserve">This book celebrates similarities and differences of people.</t>
  </si>
  <si>
    <t xml:space="preserve">Physical</t>
  </si>
  <si>
    <t xml:space="preserve">All The Colors We Are</t>
  </si>
  <si>
    <t xml:space="preserve">Kissinger</t>
  </si>
  <si>
    <t xml:space="preserve">Redleaf Press</t>
  </si>
  <si>
    <t xml:space="preserve">Explains that skin color is the result of your family, the sun, and melanin.</t>
  </si>
  <si>
    <t xml:space="preserve">A Pocket for Corduroy</t>
  </si>
  <si>
    <t xml:space="preserve">Freeman</t>
  </si>
  <si>
    <t xml:space="preserve">67056172X</t>
  </si>
  <si>
    <t xml:space="preserve">A toy bear who wants a pocket for himself searches for one in a laundromat.</t>
  </si>
  <si>
    <t xml:space="preserve">Curious George Rides a Bike</t>
  </si>
  <si>
    <t xml:space="preserve">H. A.</t>
  </si>
  <si>
    <t xml:space="preserve">Rey</t>
  </si>
  <si>
    <t xml:space="preserve">George gets a new bicycle and rides it all over town getting into mischief along the way.</t>
  </si>
  <si>
    <t xml:space="preserve">Flower Garden</t>
  </si>
  <si>
    <t xml:space="preserve">A young girl prepares a flower garden as a surprise for her mother. </t>
  </si>
  <si>
    <t xml:space="preserve">Froggy Plays Soccer</t>
  </si>
  <si>
    <t xml:space="preserve">Scholastic </t>
  </si>
  <si>
    <t xml:space="preserve">Froggy learns the best ways to be ready for the soccer game.</t>
  </si>
  <si>
    <t xml:space="preserve">Gregory, The Terrible Eater</t>
  </si>
  <si>
    <t xml:space="preserve">Mitchell</t>
  </si>
  <si>
    <t xml:space="preserve">Sharmat</t>
  </si>
  <si>
    <t xml:space="preserve">Gregory the goat doesn’t like goat food he wants fruit and vegetables.</t>
  </si>
  <si>
    <t xml:space="preserve">Growing Vegetable Soup</t>
  </si>
  <si>
    <t xml:space="preserve">Lois</t>
  </si>
  <si>
    <t xml:space="preserve">Ehlert</t>
  </si>
  <si>
    <t xml:space="preserve">A fun book about growing healthy vegetables for the best soup ever.</t>
  </si>
  <si>
    <t xml:space="preserve">I Will Never Eat A Tomato</t>
  </si>
  <si>
    <t xml:space="preserve">Lauren</t>
  </si>
  <si>
    <t xml:space="preserve">Child</t>
  </si>
  <si>
    <t xml:space="preserve">A little girl refuses to eat healthy foods until her sister has an idea.</t>
  </si>
  <si>
    <t xml:space="preserve">The Legend of the Indian Paintbrush</t>
  </si>
  <si>
    <t xml:space="preserve">Tomie</t>
  </si>
  <si>
    <t xml:space="preserve">dePaola</t>
  </si>
  <si>
    <t xml:space="preserve">Little Gopher, who does not equate others in physical size or abilities, struggles to find his own talents.</t>
  </si>
  <si>
    <t xml:space="preserve">Lunch At The Zoo</t>
  </si>
  <si>
    <t xml:space="preserve">Brenda Cartee</t>
  </si>
  <si>
    <t xml:space="preserve">Lee</t>
  </si>
  <si>
    <t xml:space="preserve">Little Cottage Books</t>
  </si>
  <si>
    <t xml:space="preserve">A behind-the-scenes look at what zoo animals eat and why.</t>
  </si>
  <si>
    <t xml:space="preserve">Muncha! Muncha! Muncha!</t>
  </si>
  <si>
    <t xml:space="preserve">Candace</t>
  </si>
  <si>
    <t xml:space="preserve">Fleming</t>
  </si>
  <si>
    <t xml:space="preserve">Atheneum Books</t>
  </si>
  <si>
    <t xml:space="preserve">Bunnies want to eat Mr. McGreely's vegetables; he tries to keep them from doing it.</t>
  </si>
  <si>
    <t xml:space="preserve">Stephanie's Ponytail</t>
  </si>
  <si>
    <t xml:space="preserve">Annick Press Ltd.</t>
  </si>
  <si>
    <t xml:space="preserve">Stephanie wants to be different-original. But her brainless peers continue to copy her... until Stephanie outwits them</t>
  </si>
  <si>
    <t xml:space="preserve">The Berenstain Bears and Too Much Junk Food</t>
  </si>
  <si>
    <t xml:space="preserve">The B. Bears &amp; Too Much Junk Food</t>
  </si>
  <si>
    <t xml:space="preserve">When Mama Bear notices the family getting cubby, the Bear family makes some changes in their diet and exercise.</t>
  </si>
  <si>
    <t xml:space="preserve">The Berenstain Bears Get A Checkup</t>
  </si>
  <si>
    <t xml:space="preserve">Western Pub. Co.</t>
  </si>
  <si>
    <t xml:space="preserve">The B. Bears Get a Checkup</t>
  </si>
  <si>
    <t xml:space="preserve">The Bears go to the doctor for a routine checkup. </t>
  </si>
  <si>
    <t xml:space="preserve">The Ear Book</t>
  </si>
  <si>
    <t xml:space="preserve">Al</t>
  </si>
  <si>
    <t xml:space="preserve">Perkins</t>
  </si>
  <si>
    <t xml:space="preserve">Examples of how we use our ears to hear sounds.</t>
  </si>
  <si>
    <t xml:space="preserve">The Magic School Bus: Inside the Human Body</t>
  </si>
  <si>
    <t xml:space="preserve">Magic School Bus: Inside the Human Body</t>
  </si>
  <si>
    <t xml:space="preserve">On the way to the museum, the school bus is swallowed; children take a tour of Arnold's body.</t>
  </si>
  <si>
    <t xml:space="preserve">SocCulture</t>
  </si>
  <si>
    <t xml:space="preserve">Explains that skin color is the result of ancestry, the sun, and melanin.</t>
  </si>
  <si>
    <t xml:space="preserve">Arctic Son</t>
  </si>
  <si>
    <t xml:space="preserve">Jean Craighead</t>
  </si>
  <si>
    <t xml:space="preserve">George</t>
  </si>
  <si>
    <t xml:space="preserve">Traditions and customs of the Inupiat Eskimos introduced through story of Luke, or Kupaaq, his Eskimo name.</t>
  </si>
  <si>
    <t xml:space="preserve">Follow the Drinking Gourd</t>
  </si>
  <si>
    <t xml:space="preserve">Jeanette</t>
  </si>
  <si>
    <t xml:space="preserve">Winter</t>
  </si>
  <si>
    <t xml:space="preserve">Spiritual</t>
  </si>
  <si>
    <t xml:space="preserve">In attempts to help some slaves find freedom, old Peg Leg Joe teaches directions to freedom through a folk song. </t>
  </si>
  <si>
    <t xml:space="preserve">For Every Child, A Better World</t>
  </si>
  <si>
    <t xml:space="preserve">Jim</t>
  </si>
  <si>
    <t xml:space="preserve">Henson</t>
  </si>
  <si>
    <t xml:space="preserve">A Muppet Press / Golden Book</t>
  </si>
  <si>
    <t xml:space="preserve">Kermit the Frog discusses important issues such as clean air, poverty, war, hunger, and homelessness.</t>
  </si>
  <si>
    <t xml:space="preserve">For the Love of Our Earth</t>
  </si>
  <si>
    <t xml:space="preserve">P.K.</t>
  </si>
  <si>
    <t xml:space="preserve">Hallinan</t>
  </si>
  <si>
    <t xml:space="preserve">Ideal Publishing Corp.</t>
  </si>
  <si>
    <t xml:space="preserve">This is an encouraging rhyming book that fosters children's positive attitudes toward conservation.</t>
  </si>
  <si>
    <t xml:space="preserve">Grandfather's Journey</t>
  </si>
  <si>
    <t xml:space="preserve">Allen</t>
  </si>
  <si>
    <t xml:space="preserve">Say</t>
  </si>
  <si>
    <t xml:space="preserve">A Japanese-American boy tells of his grandfather's journey from Japan to America.</t>
  </si>
  <si>
    <t xml:space="preserve">*Henry &amp; Mudge &amp; the Wild Goose Chase</t>
  </si>
  <si>
    <t xml:space="preserve">Henry &amp; Mudge &amp; the Wild Goose Chase</t>
  </si>
  <si>
    <t xml:space="preserve">Henry and Mudge go to a farm to get fresh eggs and run into a grumpy goose.</t>
  </si>
  <si>
    <t xml:space="preserve">Hooray for the Planet</t>
  </si>
  <si>
    <t xml:space="preserve">Michael</t>
  </si>
  <si>
    <t xml:space="preserve">Fitzgerald</t>
  </si>
  <si>
    <t xml:space="preserve">Special Ideas</t>
  </si>
  <si>
    <t xml:space="preserve">Reminds children of all the things to be thankful for.</t>
  </si>
  <si>
    <t xml:space="preserve">How My Parents Learned to Eat</t>
  </si>
  <si>
    <t xml:space="preserve">Ina</t>
  </si>
  <si>
    <t xml:space="preserve">R. Friedman</t>
  </si>
  <si>
    <t xml:space="preserve">Bi-racial child tells story of how Japanese mother and American father met and overcame cultural differences.</t>
  </si>
  <si>
    <t xml:space="preserve">Prince William</t>
  </si>
  <si>
    <t xml:space="preserve">Gloria</t>
  </si>
  <si>
    <t xml:space="preserve">Rand</t>
  </si>
  <si>
    <t xml:space="preserve">Henry Holt &amp; Co.</t>
  </si>
  <si>
    <t xml:space="preserve">8050384X</t>
  </si>
  <si>
    <t xml:space="preserve">A girl finds a baby seal covered with oil after an oil spill and helps to save its life.</t>
  </si>
  <si>
    <t xml:space="preserve">Show Way</t>
  </si>
  <si>
    <t xml:space="preserve">Jacqueline</t>
  </si>
  <si>
    <t xml:space="preserve">Woodson</t>
  </si>
  <si>
    <t xml:space="preserve">The Penguin Group</t>
  </si>
  <si>
    <t xml:space="preserve">Soonie's family makes show ways- quilts with secret meanings that are maps to freedom.</t>
  </si>
  <si>
    <t xml:space="preserve">The Great Kapok Tree</t>
  </si>
  <si>
    <t xml:space="preserve">The Trumpet Club</t>
  </si>
  <si>
    <t xml:space="preserve">15200520X</t>
  </si>
  <si>
    <t xml:space="preserve">A community of rain forest animals implore the importance of this Kapok tree in the Amazon.</t>
  </si>
  <si>
    <t xml:space="preserve">The Story of Ruby Bridges</t>
  </si>
  <si>
    <t xml:space="preserve">Coles</t>
  </si>
  <si>
    <t xml:space="preserve">1n 1960, Ruby Bridges was the only African-American child to attend previously all-white school in New Orleans.</t>
  </si>
  <si>
    <t xml:space="preserve">The Tree</t>
  </si>
  <si>
    <t xml:space="preserve">Dana</t>
  </si>
  <si>
    <t xml:space="preserve">Lyons</t>
  </si>
  <si>
    <t xml:space="preserve">Illumination Arts</t>
  </si>
  <si>
    <t xml:space="preserve">An ancient Douglas fir recalls things that have happened to it and ponders what will happen next.</t>
  </si>
  <si>
    <t xml:space="preserve">The Color of Home</t>
  </si>
  <si>
    <t xml:space="preserve">Phyllis Fogelman</t>
  </si>
  <si>
    <t xml:space="preserve">Hassan is a new immigrant from Somalia and misses his home.</t>
  </si>
  <si>
    <t xml:space="preserve">*The Village of Round and Square Houses</t>
  </si>
  <si>
    <t xml:space="preserve">Ann</t>
  </si>
  <si>
    <t xml:space="preserve">Grifalconi</t>
  </si>
  <si>
    <t xml:space="preserve">Little, Brown</t>
  </si>
  <si>
    <t xml:space="preserve">The Village of Round and Square Houses</t>
  </si>
  <si>
    <t xml:space="preserve">A story of a remote village in Cameroon, West Africa.</t>
  </si>
  <si>
    <t xml:space="preserve">Why the Sun and the Moon Live in the Sky</t>
  </si>
  <si>
    <t xml:space="preserve">Elphinstone</t>
  </si>
  <si>
    <t xml:space="preserve">Dayrell</t>
  </si>
  <si>
    <t xml:space="preserve">Sun, Moon &amp;Water can't find place large enough for all people; Sun and Moon rise to the sky; Water fills the Earth.</t>
  </si>
  <si>
    <t xml:space="preserve">Brother Eagle, Sister Sky</t>
  </si>
  <si>
    <t xml:space="preserve">Jeffers</t>
  </si>
  <si>
    <t xml:space="preserve">A spiritual walk through nature as our zeal to build may cause us to forever lose.</t>
  </si>
  <si>
    <t xml:space="preserve">Designed By God So I Must Be Special</t>
  </si>
  <si>
    <t xml:space="preserve">Sose</t>
  </si>
  <si>
    <t xml:space="preserve">Celebration</t>
  </si>
  <si>
    <t xml:space="preserve">961522796X</t>
  </si>
  <si>
    <t xml:space="preserve">Simple story that uses the 5 senses and feelings to introduce what makes each of us special. Great pics.</t>
  </si>
  <si>
    <t xml:space="preserve">Does God Hear My Prayer?</t>
  </si>
  <si>
    <t xml:space="preserve">August</t>
  </si>
  <si>
    <t xml:space="preserve">Gold</t>
  </si>
  <si>
    <t xml:space="preserve">Skylight Paths Pub.</t>
  </si>
  <si>
    <t xml:space="preserve">Child is disappointed when his prayer for new bike go unanswered; Mom and Dad explain the purpose of prayer.</t>
  </si>
  <si>
    <t xml:space="preserve">Dog Heaven</t>
  </si>
  <si>
    <t xml:space="preserve">The Blue Sky Press</t>
  </si>
  <si>
    <t xml:space="preserve">Wonderful book that gently discusses what happens to our pets when they die.  Wonderful illustrations-</t>
  </si>
  <si>
    <t xml:space="preserve">God's Paintbrush</t>
  </si>
  <si>
    <t xml:space="preserve">Sandy Eisenberg</t>
  </si>
  <si>
    <t xml:space="preserve">Sasso</t>
  </si>
  <si>
    <t xml:space="preserve">Jewish Lights Pub.</t>
  </si>
  <si>
    <t xml:space="preserve">Encourages young children to express their feelings about God and life.</t>
  </si>
  <si>
    <t xml:space="preserve">How Does God Listen?</t>
  </si>
  <si>
    <t xml:space="preserve">Kay</t>
  </si>
  <si>
    <t xml:space="preserve">Lindahl</t>
  </si>
  <si>
    <t xml:space="preserve">Encourages children to use their senses to discover how God is present in their daily lives.</t>
  </si>
  <si>
    <t xml:space="preserve">How Does God Make Things Happen?</t>
  </si>
  <si>
    <t xml:space="preserve">Lawrence &amp; Karen</t>
  </si>
  <si>
    <t xml:space="preserve">Kushner</t>
  </si>
  <si>
    <t xml:space="preserve">Children learn that God makes things happen "through their hands."</t>
  </si>
  <si>
    <t xml:space="preserve">In Every Tiny Grain of Sand</t>
  </si>
  <si>
    <t xml:space="preserve">Reeve</t>
  </si>
  <si>
    <t xml:space="preserve">Lindbergh</t>
  </si>
  <si>
    <t xml:space="preserve">77 poems and prayers compiled from religions and traditions around the world.</t>
  </si>
  <si>
    <t xml:space="preserve">Just In Case You Ever Wonder</t>
  </si>
  <si>
    <t xml:space="preserve">Thomas Nelson</t>
  </si>
  <si>
    <t xml:space="preserve">Bedtime story with the message the your child is loved not only by you, but also by God.</t>
  </si>
  <si>
    <t xml:space="preserve">Let There Be Light</t>
  </si>
  <si>
    <t xml:space="preserve">Jane Breskin</t>
  </si>
  <si>
    <t xml:space="preserve">Zalben</t>
  </si>
  <si>
    <t xml:space="preserve">Poems and prayers from a variety of faiths with the theme of reparing the world.</t>
  </si>
  <si>
    <t xml:space="preserve">My Spiritual Alphabet Book</t>
  </si>
  <si>
    <t xml:space="preserve">Bea</t>
  </si>
  <si>
    <t xml:space="preserve">Shen's Books</t>
  </si>
  <si>
    <t xml:space="preserve">Rhyming verses introduce children to concepts of God emphasizing inteactions with animals and environment.</t>
  </si>
  <si>
    <t xml:space="preserve">Never Say Goodbye</t>
  </si>
  <si>
    <t xml:space="preserve">Lea Gillespie</t>
  </si>
  <si>
    <t xml:space="preserve">Gant</t>
  </si>
  <si>
    <t xml:space="preserve">Tommy Nelson</t>
  </si>
  <si>
    <t xml:space="preserve">Grandmother rabbit explains that she is going to another home and her granddaughter can't go with her.</t>
  </si>
  <si>
    <t xml:space="preserve">Peace On Earth</t>
  </si>
  <si>
    <t xml:space="preserve">Bijou</t>
  </si>
  <si>
    <t xml:space="preserve">Le Tord</t>
  </si>
  <si>
    <t xml:space="preserve">Doubleday</t>
  </si>
  <si>
    <t xml:space="preserve">38530692X</t>
  </si>
  <si>
    <t xml:space="preserve">Prayers from many cultures and religious traditions around the world.</t>
  </si>
  <si>
    <t xml:space="preserve">Prayer for a Child</t>
  </si>
  <si>
    <t xml:space="preserve">Rachel</t>
  </si>
  <si>
    <t xml:space="preserve">Field</t>
  </si>
  <si>
    <t xml:space="preserve">Little Simon Inspirations</t>
  </si>
  <si>
    <t xml:space="preserve">Prayers said by a small child to show greatfulness from food to toys to bed to all children of the world.</t>
  </si>
  <si>
    <t xml:space="preserve">Sacred Places</t>
  </si>
  <si>
    <t xml:space="preserve">Philemon</t>
  </si>
  <si>
    <t xml:space="preserve">Sturges</t>
  </si>
  <si>
    <t xml:space="preserve">Tour of 28 sites around the world sacred to Hindus, Buddhists, Jews, Christians, and Muslim.</t>
  </si>
  <si>
    <t xml:space="preserve">The Big Snow</t>
  </si>
  <si>
    <t xml:space="preserve">Berta &amp; Elmer</t>
  </si>
  <si>
    <t xml:space="preserve"> Hader</t>
  </si>
  <si>
    <t xml:space="preserve">Despite their  preparations for the winter, the animals and birds are delighted by a surprise after a big snow.</t>
  </si>
  <si>
    <t xml:space="preserve">The Story As Told</t>
  </si>
  <si>
    <t xml:space="preserve">Jalil</t>
  </si>
  <si>
    <t xml:space="preserve">Mahmoudi</t>
  </si>
  <si>
    <t xml:space="preserve">Kalimat Press</t>
  </si>
  <si>
    <t xml:space="preserve">Brief introduction to major world religions.</t>
  </si>
  <si>
    <t xml:space="preserve">Verdi</t>
  </si>
  <si>
    <t xml:space="preserve">Janell</t>
  </si>
  <si>
    <t xml:space="preserve">Cannon</t>
  </si>
  <si>
    <t xml:space="preserve">Verdi the snake realizes that he doesn't have to be slow and boring when he gets old and green.</t>
  </si>
  <si>
    <t xml:space="preserve">What Does God Look Like?</t>
  </si>
  <si>
    <t xml:space="preserve">Encourages young children to explore their world and see God all around them.</t>
  </si>
  <si>
    <t xml:space="preserve">Where Does God Live?</t>
  </si>
  <si>
    <t xml:space="preserve">189336139X</t>
  </si>
  <si>
    <t xml:space="preserve">Children learn to see God all around them in their daily lives.</t>
  </si>
  <si>
    <t xml:space="preserve">You are Special</t>
  </si>
  <si>
    <t xml:space="preserve">A little wooden boy realizes that he is special after he talks with his maker-Self acceptance</t>
  </si>
  <si>
    <t xml:space="preserve">Work/Car</t>
  </si>
  <si>
    <t xml:space="preserve">A Job For Jenny Archer</t>
  </si>
  <si>
    <t xml:space="preserve">Ellen</t>
  </si>
  <si>
    <t xml:space="preserve">Conford</t>
  </si>
  <si>
    <t xml:space="preserve">Jenny wants to buy Mom a fur coat; tries many ways to earn money; instead of a coat, Jenny finds the perfect gift.</t>
  </si>
  <si>
    <t xml:space="preserve">A Day's Work</t>
  </si>
  <si>
    <t xml:space="preserve">A Day’s Work</t>
  </si>
  <si>
    <t xml:space="preserve">A young Mexican boy teaches his grandfather how to speak English while working. </t>
  </si>
  <si>
    <t xml:space="preserve">Arthur's Pet Business</t>
  </si>
  <si>
    <t xml:space="preserve">Little, Brown &amp; Co.</t>
  </si>
  <si>
    <t xml:space="preserve">Arthur wants pet; parents doubt he can take care of one; Arthur starts pet business to prove his parents wrong.</t>
  </si>
  <si>
    <t xml:space="preserve">Bea and Mr. Jones</t>
  </si>
  <si>
    <t xml:space="preserve">Amy</t>
  </si>
  <si>
    <t xml:space="preserve">Schwartz</t>
  </si>
  <si>
    <t xml:space="preserve">Bea and he dad decide to switch places only to decide that they really like their new lives!</t>
  </si>
  <si>
    <t xml:space="preserve">Caps for Sale</t>
  </si>
  <si>
    <t xml:space="preserve">Esphyr</t>
  </si>
  <si>
    <t xml:space="preserve">Slobodkina</t>
  </si>
  <si>
    <t xml:space="preserve">Peddler walks up and down the street trying to sell caps; caps get stolen; must be clever at getting them back.</t>
  </si>
  <si>
    <t xml:space="preserve">Clifford Gets A Job</t>
  </si>
  <si>
    <t xml:space="preserve">Norman</t>
  </si>
  <si>
    <t xml:space="preserve">Birdwell</t>
  </si>
  <si>
    <t xml:space="preserve">Clifford works at a variety of jobs in order to pay for his food.</t>
  </si>
  <si>
    <t xml:space="preserve">My First Job</t>
  </si>
  <si>
    <t xml:space="preserve">Janie Spaht</t>
  </si>
  <si>
    <t xml:space="preserve">Gill</t>
  </si>
  <si>
    <t xml:space="preserve">Aro Books</t>
  </si>
  <si>
    <t xml:space="preserve">Small boy asked to perform his first household jobs; dimes and feelings of success are his rewards.</t>
  </si>
  <si>
    <t xml:space="preserve">Shaggy Dog and the Terrible Itch</t>
  </si>
  <si>
    <t xml:space="preserve">David </t>
  </si>
  <si>
    <t xml:space="preserve">Bedford</t>
  </si>
  <si>
    <t xml:space="preserve">Shaggy Dog helps community workers complete tasks so they will scratch his terrible itch.</t>
  </si>
  <si>
    <t xml:space="preserve">The B. Bears Lend a Helping Hand</t>
  </si>
  <si>
    <t xml:space="preserve">Brother &amp; Sister learn about economics as they plan a garage sale for their neighbor.</t>
  </si>
  <si>
    <t xml:space="preserve">reading/The Paperboy.doc</t>
  </si>
  <si>
    <t xml:space="preserve">Dave</t>
  </si>
  <si>
    <t xml:space="preserve">Pilkey</t>
  </si>
  <si>
    <t xml:space="preserve">The Paperboy</t>
  </si>
  <si>
    <t xml:space="preserve">A little boy who is a paperboy tells about his daily job as a paperboy.</t>
  </si>
  <si>
    <t xml:space="preserve">The Song and Dance Man</t>
  </si>
  <si>
    <t xml:space="preserve">Karen</t>
  </si>
  <si>
    <t xml:space="preserve">Ackerman</t>
  </si>
  <si>
    <t xml:space="preserve">What a career!  Grandpa shares his vaudeville talents with his grandchildren who delight in his magical show.</t>
  </si>
  <si>
    <t xml:space="preserve">Tops &amp; Bottoms</t>
  </si>
  <si>
    <t xml:space="preserve">Humerous tale of a family of busy gardening rabbits who outwit a lazy bear.</t>
  </si>
  <si>
    <t xml:space="preserve">Total</t>
  </si>
  <si>
    <t xml:space="preserve">N ~ 215</t>
  </si>
  <si>
    <t xml:space="preserve">All </t>
  </si>
  <si>
    <t xml:space="preserve">reading/The Stray Dog.doc</t>
  </si>
  <si>
    <t xml:space="preserve">Katy and the Big Snow</t>
  </si>
  <si>
    <t xml:space="preserve">Katy was a red tractor that constantly worked. Her main goal was to work through the heavy snow. </t>
  </si>
  <si>
    <t xml:space="preserve">reading/Arctic_Son.doc</t>
  </si>
  <si>
    <t xml:space="preserve">reading/Brother_Eagle_Sister_Sky.doc</t>
  </si>
  <si>
    <t xml:space="preserve">N ~ 200</t>
  </si>
  <si>
    <t xml:space="preserve">a </t>
  </si>
  <si>
    <t xml:space="preserve">The B. Bears &amp; Too Much Teasing</t>
  </si>
  <si>
    <t xml:space="preserve">The B. Bears Get A Checkup</t>
  </si>
  <si>
    <t xml:space="preserve">The B. Bears Get the Gimmies</t>
  </si>
  <si>
    <t xml:space="preserve">Multicultural</t>
  </si>
  <si>
    <t xml:space="preserve">G/E/C</t>
  </si>
  <si>
    <t xml:space="preserve">reading/Annie and the Old One.doc</t>
  </si>
  <si>
    <t xml:space="preserve">2nd</t>
  </si>
  <si>
    <t xml:space="preserve">Am Ind.</t>
  </si>
  <si>
    <t xml:space="preserve">The Clever Boy and the Terrible, Dangerous Animal</t>
  </si>
  <si>
    <t xml:space="preserve">Indries</t>
  </si>
  <si>
    <t xml:space="preserve">Hoopoe Books</t>
  </si>
  <si>
    <t xml:space="preserve">Afghan</t>
  </si>
  <si>
    <t xml:space="preserve">Boy shows people in neighboring village they need not be afraid of something they don't know anything about.</t>
  </si>
  <si>
    <t xml:space="preserve">*The Man and The Fox</t>
  </si>
  <si>
    <t xml:space="preserve">88353660X</t>
  </si>
  <si>
    <t xml:space="preserve">The Man and the Fox</t>
  </si>
  <si>
    <t xml:space="preserve">Trapped fox is able to escape using ingenuity and perseverance.</t>
  </si>
  <si>
    <t xml:space="preserve">The Silly Chicken</t>
  </si>
  <si>
    <t xml:space="preserve">88353660x </t>
  </si>
  <si>
    <t xml:space="preserve">PK-2</t>
  </si>
  <si>
    <t xml:space="preserve">Man teaches chicken to talk as humans; chicken tells villagers something that alarms them.</t>
  </si>
  <si>
    <t xml:space="preserve">K-up</t>
  </si>
  <si>
    <t xml:space="preserve">African</t>
  </si>
  <si>
    <t xml:space="preserve">reading/The Talking Eggs.doc</t>
  </si>
  <si>
    <t xml:space="preserve">Robert </t>
  </si>
  <si>
    <t xml:space="preserve">2-up</t>
  </si>
  <si>
    <t xml:space="preserve">Fatima the Spinner and the Tent</t>
  </si>
  <si>
    <t xml:space="preserve">Turkey</t>
  </si>
  <si>
    <t xml:space="preserve">Ship-wrecked girl travels from Morocco throuout Mediterranean and eventually to China.</t>
  </si>
  <si>
    <t xml:space="preserve">HUSH! </t>
  </si>
  <si>
    <t xml:space="preserve">Thai</t>
  </si>
  <si>
    <t xml:space="preserve">Mother puts baby to sleep and tells the animals to HUSH!  so her baby can sleep.  All is quiet in the end!</t>
  </si>
  <si>
    <t xml:space="preserve">*The Man With Bad Manners</t>
  </si>
  <si>
    <t xml:space="preserve">The Man With Bad Manners</t>
  </si>
  <si>
    <t xml:space="preserve">A badly-behaved man is helped to change his manners by a small boy and a village.</t>
  </si>
  <si>
    <t xml:space="preserve">MorChar</t>
  </si>
  <si>
    <t xml:space="preserve">Mufaro's Beautiful Daughters</t>
  </si>
  <si>
    <t xml:space="preserve">Steptoe</t>
  </si>
  <si>
    <t xml:space="preserve">Amistad</t>
  </si>
  <si>
    <t xml:space="preserve">King invites women to appear before him to pick a wife; two daughters with different qualities go to meet him.</t>
  </si>
  <si>
    <t xml:space="preserve">The Colors of Us</t>
  </si>
  <si>
    <t xml:space="preserve">Katz</t>
  </si>
  <si>
    <t xml:space="preserve">Owlet Paperbacks</t>
  </si>
  <si>
    <t xml:space="preserve">Af Am</t>
  </si>
  <si>
    <t xml:space="preserve">Lena's mother takes her on a walk of her neighborhood and shows how there are different shades of brown.</t>
  </si>
  <si>
    <t xml:space="preserve">All the Colors of the Earth</t>
  </si>
  <si>
    <t xml:space="preserve">Sheila</t>
  </si>
  <si>
    <t xml:space="preserve">Hamanaka</t>
  </si>
  <si>
    <t xml:space="preserve">Global</t>
  </si>
  <si>
    <t xml:space="preserve">Children's skin tones and hair color are described in terms of natural aspects of children's lives.</t>
  </si>
  <si>
    <t xml:space="preserve">All the Colors We Are</t>
  </si>
  <si>
    <t xml:space="preserve">Kissenger</t>
  </si>
  <si>
    <t xml:space="preserve">Provides meaningful, though scientifically-based, explanations about how differences in skin color occurs.</t>
  </si>
  <si>
    <t xml:space="preserve">PerStyle</t>
  </si>
  <si>
    <t xml:space="preserve">reading/Legend of the Indian Paintbrush.doc</t>
  </si>
  <si>
    <t xml:space="preserve">Scholastic Inc</t>
  </si>
  <si>
    <t xml:space="preserve">2nd-up</t>
  </si>
  <si>
    <t xml:space="preserve">Am.Ind</t>
  </si>
  <si>
    <t xml:space="preserve">Lynne</t>
  </si>
  <si>
    <t xml:space="preserve">Am Ind</t>
  </si>
  <si>
    <t xml:space="preserve">A historical story about what pollution did to a Native American community.</t>
  </si>
  <si>
    <t xml:space="preserve">Eskimo</t>
  </si>
  <si>
    <t xml:space="preserve">Can You Say Peace?</t>
  </si>
  <si>
    <t xml:space="preserve">Henry Holt and Co.</t>
  </si>
  <si>
    <t xml:space="preserve">The word "peace" is presented in 21 different languages; world map is provided showing where children live.</t>
  </si>
  <si>
    <t xml:space="preserve">Japan</t>
  </si>
  <si>
    <t xml:space="preserve">Martin's Big Words: The Life of Dr. Martin Luther King, Jr.</t>
  </si>
  <si>
    <t xml:space="preserve">Rappaport</t>
  </si>
  <si>
    <t xml:space="preserve">Jump At The Sun</t>
  </si>
  <si>
    <t xml:space="preserve">Biography of Martin Luther King, Jr. for young children; uses King's own words in the narrative.</t>
  </si>
  <si>
    <t xml:space="preserve">Whoever You Are</t>
  </si>
  <si>
    <t xml:space="preserve">Mem</t>
  </si>
  <si>
    <t xml:space="preserve">Fox</t>
  </si>
  <si>
    <t xml:space="preserve">Children all over the world look different, speak different languages, etc., but all have the same needs and feelings.</t>
  </si>
  <si>
    <t xml:space="preserve">reading/Why the Sun and the Moon Live in the Sky.doc</t>
  </si>
  <si>
    <t xml:space="preserve">The Day the Earth Was Silent</t>
  </si>
  <si>
    <t xml:space="preserve">McGuffee</t>
  </si>
  <si>
    <t xml:space="preserve">3-5</t>
  </si>
  <si>
    <t xml:space="preserve">Group of children work together to promote peace even though others question their actions.</t>
  </si>
  <si>
    <t xml:space="preserve">The Legend of Michigan</t>
  </si>
  <si>
    <t xml:space="preserve">Trinka Hakes</t>
  </si>
  <si>
    <t xml:space="preserve">Noble</t>
  </si>
  <si>
    <t xml:space="preserve">Sleeping Bear Press</t>
  </si>
  <si>
    <t xml:space="preserve">An old warrior and young boy travel into North Lands to bring it to life with warm hearts and old pair of mittens.</t>
  </si>
  <si>
    <t xml:space="preserve">Lakota Hoop Dancer</t>
  </si>
  <si>
    <t xml:space="preserve">Left Hand Bull</t>
  </si>
  <si>
    <t xml:space="preserve">Dutton Books</t>
  </si>
  <si>
    <t xml:space="preserve">History and cultural value of the Lakota Hoop Dance with pictures of Kevin Locke performing the dance.</t>
  </si>
  <si>
    <t xml:space="preserve">Six-year old African American child attends a New Orleans elementary school after court-ordered desegregation.</t>
  </si>
  <si>
    <t xml:space="preserve">reading/Follow_the_Drinking_Gourd.doc</t>
  </si>
  <si>
    <t xml:space="preserve">WorkCar</t>
  </si>
  <si>
    <t xml:space="preserve">Chinese Children's Favorite Stories</t>
  </si>
  <si>
    <t xml:space="preserve">Mingmei</t>
  </si>
  <si>
    <t xml:space="preserve">Yip</t>
  </si>
  <si>
    <t xml:space="preserve">Tuttle Publishing</t>
  </si>
  <si>
    <t xml:space="preserve">Chinese</t>
  </si>
  <si>
    <t xml:space="preserve">13 well-know Chinese folk tales.</t>
  </si>
  <si>
    <t xml:space="preserve">Alphabetical Listing</t>
  </si>
  <si>
    <t xml:space="preserve">Nat Am</t>
  </si>
  <si>
    <t xml:space="preserve">The Man and The Fox</t>
  </si>
  <si>
    <t xml:space="preserve">88353660x</t>
  </si>
  <si>
    <t xml:space="preserve">Multilingual</t>
  </si>
  <si>
    <t xml:space="preserve">Spanish</t>
  </si>
  <si>
    <t xml:space="preserve">Ani y la anciana</t>
  </si>
  <si>
    <t xml:space="preserve">Fondo de Cultura Economica USA</t>
  </si>
  <si>
    <t xml:space="preserve">Compartimos ¡todo!</t>
  </si>
  <si>
    <t xml:space="preserve">Editorial Everest</t>
  </si>
  <si>
    <t xml:space="preserve">Donde viven los monstruos </t>
  </si>
  <si>
    <t xml:space="preserve">Rayo</t>
  </si>
  <si>
    <t xml:space="preserve">El muchachto listo y el terrible y peligroso animal</t>
  </si>
  <si>
    <t xml:space="preserve">El hombre y el zorro</t>
  </si>
  <si>
    <t xml:space="preserve">Los tres pequeños jabalíes</t>
  </si>
  <si>
    <t xml:space="preserve">Retelling of "Three Little Pigs" with Southwestern flavor; text in both English and Spanish.</t>
  </si>
  <si>
    <t xml:space="preserve">Prudencia se preocupa</t>
  </si>
  <si>
    <t xml:space="preserve">Everest Publishing</t>
  </si>
  <si>
    <t xml:space="preserve">Tili y el muro</t>
  </si>
  <si>
    <t xml:space="preserve">Lectorum Publications</t>
  </si>
  <si>
    <t xml:space="preserve">La asombrosa Graciela</t>
  </si>
  <si>
    <t xml:space="preserve">La Tortuga Y La Liebre</t>
  </si>
  <si>
    <t xml:space="preserve">87358869X</t>
  </si>
  <si>
    <t xml:space="preserve">Retelling of "The Tortoise and the Hare" with Southwestern flavor; text in both English and Spanish.</t>
  </si>
  <si>
    <t xml:space="preserve">Julios, el rey de la casa</t>
  </si>
  <si>
    <t xml:space="preserve">Alexander, que era rico el domingo pasado</t>
  </si>
  <si>
    <t xml:space="preserve">El pollo de los domingos</t>
  </si>
  <si>
    <t xml:space="preserve">Lectorum</t>
  </si>
  <si>
    <t xml:space="preserve">Un sillón para mi mamá</t>
  </si>
  <si>
    <t xml:space="preserve">El árbol generoso</t>
  </si>
  <si>
    <t xml:space="preserve">Lectorum Publicatons</t>
  </si>
  <si>
    <t xml:space="preserve">Pk-2</t>
  </si>
  <si>
    <t xml:space="preserve">El hombre maleducado</t>
  </si>
  <si>
    <t xml:space="preserve">El pez arco iris</t>
  </si>
  <si>
    <t xml:space="preserve">1 or 2</t>
  </si>
  <si>
    <t xml:space="preserve">Pastel para enemigos</t>
  </si>
  <si>
    <t xml:space="preserve">Editorial Juventud</t>
  </si>
  <si>
    <t xml:space="preserve">Alexander y el día terrible, horrible, espantoso, horroroso </t>
  </si>
  <si>
    <t xml:space="preserve">Aladin</t>
  </si>
  <si>
    <t xml:space="preserve">El autobús mágico explora los sentidos</t>
  </si>
  <si>
    <t xml:space="preserve">Siete ratones ciegos</t>
  </si>
  <si>
    <t xml:space="preserve">Ediciones Ekare</t>
  </si>
  <si>
    <t xml:space="preserve">¡La verdadera historia de los tres cerditos!</t>
  </si>
  <si>
    <t xml:space="preserve">14055758X</t>
  </si>
  <si>
    <t xml:space="preserve">Editorial Lumen</t>
  </si>
  <si>
    <t xml:space="preserve">Está bien ser diferente</t>
  </si>
  <si>
    <t xml:space="preserve">Serres</t>
  </si>
  <si>
    <t xml:space="preserve">Leo, el retoño tardío</t>
  </si>
  <si>
    <t xml:space="preserve">Ruby, mono ve, mono hace</t>
  </si>
  <si>
    <t xml:space="preserve">Scholastic en Espanol</t>
  </si>
  <si>
    <t xml:space="preserve">La casita</t>
  </si>
  <si>
    <t xml:space="preserve">Sistemas Tecnicos</t>
  </si>
  <si>
    <t xml:space="preserve">PreK</t>
  </si>
  <si>
    <t xml:space="preserve">La oruga muy hambrienta</t>
  </si>
  <si>
    <t xml:space="preserve">Un bolsillo para Corduroy</t>
  </si>
  <si>
    <t xml:space="preserve">Jorge el curioso monta en bicicleta</t>
  </si>
  <si>
    <t xml:space="preserve">A sembrar sopa de verduras</t>
  </si>
  <si>
    <t xml:space="preserve">Libros Viajeros</t>
  </si>
  <si>
    <t xml:space="preserve">15201022X</t>
  </si>
  <si>
    <t xml:space="preserve">Nunca jamás comeré tomates</t>
  </si>
  <si>
    <t xml:space="preserve">El autobús mágico en el cuerpo humano</t>
  </si>
  <si>
    <t xml:space="preserve">La leyenda del pincel indio</t>
  </si>
  <si>
    <t xml:space="preserve">SocCult</t>
  </si>
  <si>
    <t xml:space="preserve">Arturo y el negocio de mascotas</t>
  </si>
  <si>
    <t xml:space="preserve">Se venden gorras</t>
  </si>
  <si>
    <t xml:space="preserve">6443401X</t>
  </si>
  <si>
    <t xml:space="preserve">Cantante y bailarín</t>
  </si>
  <si>
    <t xml:space="preserve">590-93161-X</t>
  </si>
  <si>
    <t xml:space="preserve">Spanish Language Editions</t>
  </si>
  <si>
    <t xml:space="preserve">http://www.just-for-kids.com/BABYLASP.HTM</t>
  </si>
  <si>
    <t xml:space="preserve">Recommended Books in Spanish</t>
  </si>
  <si>
    <t xml:space="preserve">http://csbs.csusm.edu/csbs/www.book.book_home?lang=SP</t>
  </si>
  <si>
    <t xml:space="preserve">French</t>
  </si>
  <si>
    <t xml:space="preserve">Ti Jean et Le Meuniere Sans Souci</t>
  </si>
  <si>
    <t xml:space="preserve">Marylyn</t>
  </si>
  <si>
    <t xml:space="preserve">Peringer</t>
  </si>
  <si>
    <t xml:space="preserve">Le Veau Vendu Trois Fois</t>
  </si>
  <si>
    <t xml:space="preserve">Gilbert Et Le Rois</t>
  </si>
  <si>
    <t xml:space="preserve">German</t>
  </si>
  <si>
    <t xml:space="preserve">Elmar und der Schmetterling</t>
  </si>
  <si>
    <t xml:space="preserve">Thienemann Verlag</t>
  </si>
  <si>
    <t xml:space="preserve">Elmar und das Känguru</t>
  </si>
  <si>
    <t xml:space="preserve">Elmer's Day</t>
  </si>
  <si>
    <t xml:space="preserve">Milet Publishing</t>
  </si>
  <si>
    <t xml:space="preserve">Interfaith</t>
  </si>
  <si>
    <t xml:space="preserve">All</t>
  </si>
  <si>
    <t xml:space="preserve">The Princess &amp; the Kiss: A Story of God's Gift of Purity</t>
  </si>
  <si>
    <t xml:space="preserve">The Princess &amp; the Kiss: A story of God's Gift of Purity</t>
  </si>
  <si>
    <t xml:space="preserve">Teaches about the importance of purity and chastity.</t>
  </si>
  <si>
    <t xml:space="preserve">The Squire and the Scroll</t>
  </si>
  <si>
    <t xml:space="preserve">The squire succeeds where others fail because he heeds the words of the scroll and keeps himself pure.</t>
  </si>
  <si>
    <t xml:space="preserve">White</t>
  </si>
  <si>
    <t xml:space="preserve">You Are Special</t>
  </si>
  <si>
    <t xml:space="preserve">Eli (the father figure of the story) helps helps Punchinello understand that he is special no matter what others think.</t>
  </si>
  <si>
    <t xml:space="preserve">Bahai</t>
  </si>
  <si>
    <t xml:space="preserve">The Unfriendly Governor</t>
  </si>
  <si>
    <t xml:space="preserve">Anthony</t>
  </si>
  <si>
    <t xml:space="preserve">‘Abdu’l-Bahá gains the friendship of a governor who tried to destroy the businesses of Bahá'í merchants.</t>
  </si>
  <si>
    <t xml:space="preserve">The Secret In The Garden</t>
  </si>
  <si>
    <t xml:space="preserve">Winifred Barnum</t>
  </si>
  <si>
    <t xml:space="preserve">Newman</t>
  </si>
  <si>
    <t xml:space="preserve">Bahá'í Publishing Trust</t>
  </si>
  <si>
    <t xml:space="preserve">A little girl discovers the secret of a wise old woman's garden that puzzles the village leaders.</t>
  </si>
  <si>
    <t xml:space="preserve">The Proud Helper</t>
  </si>
  <si>
    <t xml:space="preserve">MorChr</t>
  </si>
  <si>
    <t xml:space="preserve">‘Abdu’l-Bahá asks Lua Getsinger to care for a sick patient; at first she doesn't want to but she changes her mind.</t>
  </si>
  <si>
    <t xml:space="preserve">The Story of Riaz Redfish</t>
  </si>
  <si>
    <t xml:space="preserve">Jennifer</t>
  </si>
  <si>
    <t xml:space="preserve">Lemon</t>
  </si>
  <si>
    <t xml:space="preserve">Bahá'í Publications Australia</t>
  </si>
  <si>
    <t xml:space="preserve">Riaz Redfish is smaller than all the other fish and wants to be bigger; his size turns into an advantage.</t>
  </si>
  <si>
    <t xml:space="preserve">SocioCult</t>
  </si>
  <si>
    <t xml:space="preserve">The Black Rose</t>
  </si>
  <si>
    <t xml:space="preserve">‘Abdu’l-Bahá makes an impression on a boy of color and all his friends by telling him he is a Black Rose.</t>
  </si>
  <si>
    <t xml:space="preserve">Fly Through The Bahá'í Year </t>
  </si>
  <si>
    <t xml:space="preserve">Terry</t>
  </si>
  <si>
    <t xml:space="preserve">Ostovar</t>
  </si>
  <si>
    <t xml:space="preserve">The major Bahá'í Holy Days are presented in a poem.</t>
  </si>
  <si>
    <t xml:space="preserve">The Cornerstone</t>
  </si>
  <si>
    <t xml:space="preserve">‘Abdu’l-Bahá lays the cornerstone for the Bahá'í House of Worship in Wilmette, Illinois</t>
  </si>
  <si>
    <t xml:space="preserve">Buddhist</t>
  </si>
  <si>
    <t xml:space="preserve">The Dalai Lama : A Biography of the Tibetan Spiritual and Political Leader</t>
  </si>
  <si>
    <t xml:space="preserve">Demi</t>
  </si>
  <si>
    <t xml:space="preserve">Henry Hold &amp; Co.</t>
  </si>
  <si>
    <t xml:space="preserve">80505443X</t>
  </si>
  <si>
    <t xml:space="preserve">Biography with forward by the Dalai Lama</t>
  </si>
  <si>
    <t xml:space="preserve">The Golden Goose King: A Tale Told By The Buddah</t>
  </si>
  <si>
    <t xml:space="preserve">Ernst</t>
  </si>
  <si>
    <t xml:space="preserve">Parvardigar Press</t>
  </si>
  <si>
    <t xml:space="preserve">The Golden Goose King is Buddha; this story exemplifies self-sacrifice and loyalty.</t>
  </si>
  <si>
    <t xml:space="preserve">What Do We Know About Buddhism</t>
  </si>
  <si>
    <t xml:space="preserve">Anita</t>
  </si>
  <si>
    <t xml:space="preserve">Ganeri</t>
  </si>
  <si>
    <t xml:space="preserve">Hodder Wayland</t>
  </si>
  <si>
    <t xml:space="preserve">75002240X</t>
  </si>
  <si>
    <t xml:space="preserve">Presents basic information about history and teaching of Buddhism.</t>
  </si>
  <si>
    <t xml:space="preserve">I Once Was A Monkey: Stories Buddha Told</t>
  </si>
  <si>
    <t xml:space="preserve">Jeanne M.</t>
  </si>
  <si>
    <t xml:space="preserve">Farrar, Straus, Giroux</t>
  </si>
  <si>
    <t xml:space="preserve">In a cave, small statute of Buddah tells stories of each of the animals seeking shelter from the rain.</t>
  </si>
  <si>
    <t xml:space="preserve">This Is My Faith: Buddhism</t>
  </si>
  <si>
    <t xml:space="preserve">Barron's Educ Series</t>
  </si>
  <si>
    <t xml:space="preserve">Spiriitual</t>
  </si>
  <si>
    <t xml:space="preserve">Photographs and an interview with a child who describes Buddhism and how it affects the life of his family.</t>
  </si>
  <si>
    <t xml:space="preserve">Christian</t>
  </si>
  <si>
    <t xml:space="preserve">Parables: Stories Jesus Told</t>
  </si>
  <si>
    <t xml:space="preserve">Retelling of 8 parables of Jesus including the Prodigal Son and the Good Samaritan.</t>
  </si>
  <si>
    <t xml:space="preserve">I'd Be Your Princess</t>
  </si>
  <si>
    <t xml:space="preserve">Kathryn</t>
  </si>
  <si>
    <t xml:space="preserve">O'Brien</t>
  </si>
  <si>
    <t xml:space="preserve">Standard Pub Co.</t>
  </si>
  <si>
    <t xml:space="preserve">Daughter thinks about what it would be like to be a princess; dad encourages her to develop moral qualities.</t>
  </si>
  <si>
    <t xml:space="preserve">reading/interfaith/The_Best_Christmas_pageant_Ever.doc</t>
  </si>
  <si>
    <t xml:space="preserve">Barbara</t>
  </si>
  <si>
    <t xml:space="preserve">Robinson</t>
  </si>
  <si>
    <t xml:space="preserve">HarperCollins</t>
  </si>
  <si>
    <t xml:space="preserve">2-5th</t>
  </si>
  <si>
    <t xml:space="preserve">Best Christmas Pageant Ever</t>
  </si>
  <si>
    <t xml:space="preserve">A family of tough kids overrun a Christmas pageant; while inadvertently learning some of the meanings of Christmas.</t>
  </si>
  <si>
    <t xml:space="preserve">Can You Find Jesus?</t>
  </si>
  <si>
    <t xml:space="preserve">Phillip D.</t>
  </si>
  <si>
    <t xml:space="preserve">Gallery</t>
  </si>
  <si>
    <t xml:space="preserve">St. Anthony Messenger Press</t>
  </si>
  <si>
    <t xml:space="preserve">Stories of events in Jesus' life; describes culture and geography as well as important events described in the Gospel.</t>
  </si>
  <si>
    <t xml:space="preserve">Taste and See the Goodness of the Lord</t>
  </si>
  <si>
    <t xml:space="preserve">Therese Johnson</t>
  </si>
  <si>
    <t xml:space="preserve">Bouchard</t>
  </si>
  <si>
    <t xml:space="preserve">Paulist Press</t>
  </si>
  <si>
    <t xml:space="preserve">Encourages children to explore the world created by God using their five senses.</t>
  </si>
  <si>
    <t xml:space="preserve">All Things Bright and Beautiful</t>
  </si>
  <si>
    <t xml:space="preserve">Cecil</t>
  </si>
  <si>
    <t xml:space="preserve">Alexander</t>
  </si>
  <si>
    <t xml:space="preserve">Well-known hymn beautifully illustrated; young girl and dog stroll through the countryside. </t>
  </si>
  <si>
    <t xml:space="preserve">The Circle of Days</t>
  </si>
  <si>
    <t xml:space="preserve">Simpliefied version of St. Francis of Assisi’s “The Canticle of the Sun” for children; beautifully illustrated.</t>
  </si>
  <si>
    <t xml:space="preserve">The Clown of God</t>
  </si>
  <si>
    <t xml:space="preserve">Harcourt Brace</t>
  </si>
  <si>
    <t xml:space="preserve">Retelling of French story; boy juggler offers his talent to the Christ child with miraculous results.</t>
  </si>
  <si>
    <t xml:space="preserve">This Is My Faith: Christianity</t>
  </si>
  <si>
    <t xml:space="preserve">Photographs and an interview with a child who desribes Christianity and how it affects the life of his family.</t>
  </si>
  <si>
    <t xml:space="preserve">Confucian</t>
  </si>
  <si>
    <t xml:space="preserve">Confucious: The Golden Rule</t>
  </si>
  <si>
    <t xml:space="preserve">Russell</t>
  </si>
  <si>
    <t xml:space="preserve">Freedman</t>
  </si>
  <si>
    <t xml:space="preserve">Arthur A. Levine</t>
  </si>
  <si>
    <t xml:space="preserve">Biography of the 5th-century B.C. philosopher Confucius</t>
  </si>
  <si>
    <t xml:space="preserve">Hindu</t>
  </si>
  <si>
    <t xml:space="preserve">Mystic Mouse</t>
  </si>
  <si>
    <t xml:space="preserve">755xPB</t>
  </si>
  <si>
    <t xml:space="preserve">Saivite Hindu Religion Book One </t>
  </si>
  <si>
    <t xml:space="preserve">7547PB</t>
  </si>
  <si>
    <t xml:space="preserve">Saivite Hindu Religion Book Two </t>
  </si>
  <si>
    <t xml:space="preserve">7555PB</t>
  </si>
  <si>
    <t xml:space="preserve">Saivite Hindu Religion Book Three</t>
  </si>
  <si>
    <t xml:space="preserve">7156PB</t>
  </si>
  <si>
    <t xml:space="preserve">The Story of Santoshi Devi </t>
  </si>
  <si>
    <t xml:space="preserve">2630PB</t>
  </si>
  <si>
    <t xml:space="preserve">The Ramayana and Hinduism</t>
  </si>
  <si>
    <t xml:space="preserve">Evans Brothers, Limited</t>
  </si>
  <si>
    <t xml:space="preserve">This Is My Faith: Hinduism</t>
  </si>
  <si>
    <t xml:space="preserve">Islam</t>
  </si>
  <si>
    <t xml:space="preserve">Ramadan</t>
  </si>
  <si>
    <t xml:space="preserve">Suhaib Hamid</t>
  </si>
  <si>
    <t xml:space="preserve">Ghazi</t>
  </si>
  <si>
    <t xml:space="preserve">082341275X</t>
  </si>
  <si>
    <t xml:space="preserve">Young boy and his family observe Ramadan; story is set in America.</t>
  </si>
  <si>
    <t xml:space="preserve">This Is My Faith: Islam</t>
  </si>
  <si>
    <t xml:space="preserve">Photographs and an interview with a child who desribes Islam and how it affects the life of his family.</t>
  </si>
  <si>
    <t xml:space="preserve">Judaism</t>
  </si>
  <si>
    <t xml:space="preserve">A Mountain of Blintzes</t>
  </si>
  <si>
    <t xml:space="preserve">Barbard Diamond</t>
  </si>
  <si>
    <t xml:space="preserve">Goldin</t>
  </si>
  <si>
    <t xml:space="preserve">Gulliver/Harcourt</t>
  </si>
  <si>
    <t xml:space="preserve">Parents plan for having a mountain of Blintzes for Shavuot doesn't work out, but the children have their plans.</t>
  </si>
  <si>
    <t xml:space="preserve">Kaddish for Grandpa in Jesus' Name Amen</t>
  </si>
  <si>
    <t xml:space="preserve">Catherine</t>
  </si>
  <si>
    <t xml:space="preserve">Stock</t>
  </si>
  <si>
    <t xml:space="preserve">Emily is being raised Jewish; when her Christian grandfather dies she develops her own way of remembering.</t>
  </si>
  <si>
    <t xml:space="preserve">Night Lights: A Sukkot Story</t>
  </si>
  <si>
    <t xml:space="preserve">Urj Press</t>
  </si>
  <si>
    <t xml:space="preserve">Night Lights</t>
  </si>
  <si>
    <t xml:space="preserve">Spending the night in the sukkah with his sister, Daniel learns some important things about himself and his sister.</t>
  </si>
  <si>
    <t xml:space="preserve">To Everything There Is A Season</t>
  </si>
  <si>
    <t xml:space="preserve">Jude</t>
  </si>
  <si>
    <t xml:space="preserve">Daly</t>
  </si>
  <si>
    <t xml:space="preserve">Eerdmans Books</t>
  </si>
  <si>
    <t xml:space="preserve">Based on Ecclesiastes 3:1-8, presents pictures of farm life for each of the phrases.</t>
  </si>
  <si>
    <t xml:space="preserve">Celebrate: A Book of Jewish Holidays</t>
  </si>
  <si>
    <t xml:space="preserve">Gross</t>
  </si>
  <si>
    <t xml:space="preserve">Simple overview of major and minor Jewish holidays.</t>
  </si>
  <si>
    <t xml:space="preserve">Festival of Lights: The Story of Hanukkah </t>
  </si>
  <si>
    <t xml:space="preserve">Maida</t>
  </si>
  <si>
    <t xml:space="preserve">Silverman</t>
  </si>
  <si>
    <t xml:space="preserve">Historical report of why Hanukkah is celebrated; includes instructions on making a driedle, lighting a menorah.</t>
  </si>
  <si>
    <t xml:space="preserve">Sammy Spider's First Shabbat</t>
  </si>
  <si>
    <t xml:space="preserve">Sylvia</t>
  </si>
  <si>
    <t xml:space="preserve">Rouss</t>
  </si>
  <si>
    <t xml:space="preserve">Kar-Ben Publishing</t>
  </si>
  <si>
    <t xml:space="preserve">Sammy watchs Mrs. Shapiro and Josh prepare for Shabbat and engages in preparing his web.</t>
  </si>
  <si>
    <t xml:space="preserve">The Jewish Child's First Book of Why</t>
  </si>
  <si>
    <t xml:space="preserve">Alfred</t>
  </si>
  <si>
    <t xml:space="preserve">Kolatch</t>
  </si>
  <si>
    <t xml:space="preserve">Jonathan David Pub</t>
  </si>
  <si>
    <t xml:space="preserve">Explains some of the Jewish traditions and customs; provides an introduction to major and minor holidays.</t>
  </si>
  <si>
    <t xml:space="preserve">This Is My Faith: Judaism</t>
  </si>
  <si>
    <t xml:space="preserve">Photographs and an interview with a child who desribes Hinduism and how it affects the life of her family.</t>
  </si>
  <si>
    <t xml:space="preserve">Sikh</t>
  </si>
  <si>
    <t xml:space="preserve">Sikh Stories</t>
  </si>
  <si>
    <t xml:space="preserve">Traditional religious tales.</t>
  </si>
  <si>
    <t xml:space="preserve">This Is My Faith: Sikhism</t>
  </si>
  <si>
    <t xml:space="preserve">Photographs and an interview with a child who desribes Sikhism and how it affects the life of her famil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[$-409]d\-mmm"/>
    <numFmt numFmtId="168" formatCode="\$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name val="Verdana"/>
      <family val="2"/>
    </font>
    <font>
      <u val="single"/>
      <sz val="8"/>
      <color rgb="FF0000FF"/>
      <name val="Arial"/>
      <family val="0"/>
    </font>
    <font>
      <sz val="8"/>
      <color rgb="FF000000"/>
      <name val="Arial"/>
      <family val="0"/>
    </font>
    <font>
      <sz val="9"/>
      <color rgb="FF000000"/>
      <name val="Verdana"/>
      <family val="2"/>
    </font>
    <font>
      <u val="single"/>
      <sz val="10"/>
      <color rgb="FF0000FF"/>
      <name val="Arial"/>
      <family val="2"/>
    </font>
    <font>
      <sz val="12"/>
      <name val="Times New Roman"/>
      <family val="1"/>
    </font>
    <font>
      <u val="single"/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reading/Annie%20and%20the%20Old%20One.doc" TargetMode="External"/><Relationship Id="rId2" Type="http://schemas.openxmlformats.org/officeDocument/2006/relationships/hyperlink" Target="../in/reading/Are_You_Grumpy_Santa.doc" TargetMode="External"/><Relationship Id="rId3" Type="http://schemas.openxmlformats.org/officeDocument/2006/relationships/hyperlink" Target="../in/reading/Baby_Bat&apos;s_Lullaby.doc" TargetMode="External"/><Relationship Id="rId4" Type="http://schemas.openxmlformats.org/officeDocument/2006/relationships/hyperlink" Target="../in/reading/Butterfly_House.doc" TargetMode="External"/><Relationship Id="rId5" Type="http://schemas.openxmlformats.org/officeDocument/2006/relationships/hyperlink" Target="../in/reading/Daisy_Comes_Home.doc" TargetMode="External"/><Relationship Id="rId6" Type="http://schemas.openxmlformats.org/officeDocument/2006/relationships/hyperlink" Target="../in/reading/Goldie_is_Mad.doc" TargetMode="External"/><Relationship Id="rId7" Type="http://schemas.openxmlformats.org/officeDocument/2006/relationships/hyperlink" Target="../in/reading/I%20Feel%20Happy.doc" TargetMode="External"/><Relationship Id="rId8" Type="http://schemas.openxmlformats.org/officeDocument/2006/relationships/hyperlink" Target="../in/reading/I%20Feel%20Scared.doc" TargetMode="External"/><Relationship Id="rId9" Type="http://schemas.openxmlformats.org/officeDocument/2006/relationships/hyperlink" Target="../in/reading/I&apos;m%20Gonna%20Like%20Me.doc" TargetMode="External"/><Relationship Id="rId10" Type="http://schemas.openxmlformats.org/officeDocument/2006/relationships/hyperlink" Target="../in/reading/Jamaica&apos;s%20Blue%20Marker.doc" TargetMode="External"/><Relationship Id="rId11" Type="http://schemas.openxmlformats.org/officeDocument/2006/relationships/hyperlink" Target="../in/reading/Kisses.doc" TargetMode="External"/><Relationship Id="rId12" Type="http://schemas.openxmlformats.org/officeDocument/2006/relationships/hyperlink" Target="../in/reading/Mr.%20Peabodys%20Apples.doc" TargetMode="External"/><Relationship Id="rId13" Type="http://schemas.openxmlformats.org/officeDocument/2006/relationships/hyperlink" Target="../in/reading/My%20Lucky%20Day.doc" TargetMode="External"/><Relationship Id="rId14" Type="http://schemas.openxmlformats.org/officeDocument/2006/relationships/hyperlink" Target="../in/reading/September%2012th.doc" TargetMode="External"/><Relationship Id="rId15" Type="http://schemas.openxmlformats.org/officeDocument/2006/relationships/hyperlink" Target="../in/reading/My%20Many%20Colored%20Days.doc" TargetMode="External"/><Relationship Id="rId16" Type="http://schemas.openxmlformats.org/officeDocument/2006/relationships/hyperlink" Target="../in/reading/The%20Kissing%20Hand.doc" TargetMode="External"/><Relationship Id="rId17" Type="http://schemas.openxmlformats.org/officeDocument/2006/relationships/hyperlink" Target="../in/reading/Where%20the%20Wild%20Things%20Are.doc" TargetMode="External"/><Relationship Id="rId18" Type="http://schemas.openxmlformats.org/officeDocument/2006/relationships/hyperlink" Target="../in/reading/Barn_Owl.doc" TargetMode="External"/><Relationship Id="rId19" Type="http://schemas.openxmlformats.org/officeDocument/2006/relationships/hyperlink" Target="../in/reading/George%20Shrinks.doc" TargetMode="External"/><Relationship Id="rId20" Type="http://schemas.openxmlformats.org/officeDocument/2006/relationships/hyperlink" Target="../in/reading/Dr_Xargles_Book_of_Earthlets.doc" TargetMode="External"/><Relationship Id="rId21" Type="http://schemas.openxmlformats.org/officeDocument/2006/relationships/hyperlink" Target="../in/reading/Harry%20and%20the%20Bucketful%20of%20Dinosaurs.doc" TargetMode="External"/><Relationship Id="rId22" Type="http://schemas.openxmlformats.org/officeDocument/2006/relationships/hyperlink" Target="../in/reading/Hungry%20Plants.doc" TargetMode="External"/><Relationship Id="rId23" Type="http://schemas.openxmlformats.org/officeDocument/2006/relationships/hyperlink" Target="../in/reading/I%20Like%20Bugs.doc" TargetMode="External"/><Relationship Id="rId24" Type="http://schemas.openxmlformats.org/officeDocument/2006/relationships/hyperlink" Target="../in/reading/I%20Like%20Stars.doc" TargetMode="External"/><Relationship Id="rId25" Type="http://schemas.openxmlformats.org/officeDocument/2006/relationships/hyperlink" Target="../in/reading/If%20the%20Dinosaurs%20Came%20Back.doc" TargetMode="External"/><Relationship Id="rId26" Type="http://schemas.openxmlformats.org/officeDocument/2006/relationships/hyperlink" Target="../in/reading/If%20I%20Ran%20the%20Rain%20Forest.doc" TargetMode="External"/><Relationship Id="rId27" Type="http://schemas.openxmlformats.org/officeDocument/2006/relationships/hyperlink" Target="../in/reading/oh,thethinksyoucanthink.doc" TargetMode="External"/><Relationship Id="rId28" Type="http://schemas.openxmlformats.org/officeDocument/2006/relationships/hyperlink" Target="../in/reading/Snowman%20at%20Night.doc" TargetMode="External"/><Relationship Id="rId29" Type="http://schemas.openxmlformats.org/officeDocument/2006/relationships/hyperlink" Target="../in/reading/Sunflower%20House.doc" TargetMode="External"/><Relationship Id="rId30" Type="http://schemas.openxmlformats.org/officeDocument/2006/relationships/hyperlink" Target="../in/reading/The_Art_Teacher_Black_Lagoon.doc" TargetMode="External"/><Relationship Id="rId31" Type="http://schemas.openxmlformats.org/officeDocument/2006/relationships/hyperlink" Target="../in/reading/Cafeteria%20Lady%20Black%20Lagoon.doc" TargetMode="External"/><Relationship Id="rId32" Type="http://schemas.openxmlformats.org/officeDocument/2006/relationships/hyperlink" Target="../in/reading/The%20Emperor&apos;s%20Egg.doc" TargetMode="External"/><Relationship Id="rId33" Type="http://schemas.openxmlformats.org/officeDocument/2006/relationships/hyperlink" Target="../in/reading/The%20Story%20of%20Babar.doc" TargetMode="External"/><Relationship Id="rId34" Type="http://schemas.openxmlformats.org/officeDocument/2006/relationships/hyperlink" Target="../in/reading/The%20Three%20Little%20Javelinas.doc" TargetMode="External"/><Relationship Id="rId35" Type="http://schemas.openxmlformats.org/officeDocument/2006/relationships/hyperlink" Target="../in/science/Volcanoes_sc.doc" TargetMode="External"/><Relationship Id="rId36" Type="http://schemas.openxmlformats.org/officeDocument/2006/relationships/hyperlink" Target="../in/reading/Wemberly%20Worried.doc" TargetMode="External"/><Relationship Id="rId37" Type="http://schemas.openxmlformats.org/officeDocument/2006/relationships/hyperlink" Target="../in/reading/Amazing_Grace.doc" TargetMode="External"/><Relationship Id="rId38" Type="http://schemas.openxmlformats.org/officeDocument/2006/relationships/hyperlink" Target="../in/reading/DW_Thinks_Big.doc" TargetMode="External"/><Relationship Id="rId39" Type="http://schemas.openxmlformats.org/officeDocument/2006/relationships/hyperlink" Target="../in/reading/Honk%20Prima%20Swanerina.doc" TargetMode="External"/><Relationship Id="rId40" Type="http://schemas.openxmlformats.org/officeDocument/2006/relationships/hyperlink" Target="../in/reading/It&apos;s%20Hard%20to%20Be%20Five.doc" TargetMode="External"/><Relationship Id="rId41" Type="http://schemas.openxmlformats.org/officeDocument/2006/relationships/hyperlink" Target="../in/reading/Oh%20The%20Places%20You&apos;ll%20Go.doc" TargetMode="External"/><Relationship Id="rId42" Type="http://schemas.openxmlformats.org/officeDocument/2006/relationships/hyperlink" Target="../in/reading/Salt%20in%20His%20Shoes.doc" TargetMode="External"/><Relationship Id="rId43" Type="http://schemas.openxmlformats.org/officeDocument/2006/relationships/hyperlink" Target="../in/reading/Sheila%20Rae.doc" TargetMode="External"/><Relationship Id="rId44" Type="http://schemas.openxmlformats.org/officeDocument/2006/relationships/hyperlink" Target="../in/reading/Songs_of_the_Swallows.doc" TargetMode="External"/><Relationship Id="rId45" Type="http://schemas.openxmlformats.org/officeDocument/2006/relationships/hyperlink" Target="../in/reading/The%20Little%20Engine%20That%20Could.doc" TargetMode="External"/><Relationship Id="rId46" Type="http://schemas.openxmlformats.org/officeDocument/2006/relationships/hyperlink" Target="http://www.characterthroughthearts.org/index.php?id=186" TargetMode="External"/><Relationship Id="rId47" Type="http://schemas.openxmlformats.org/officeDocument/2006/relationships/hyperlink" Target="../in/reading/Froggy&apos;s%20Day%20With%20Daddy.doc" TargetMode="External"/><Relationship Id="rId48" Type="http://schemas.openxmlformats.org/officeDocument/2006/relationships/hyperlink" Target="../in/reading/HUSH.doc" TargetMode="External"/><Relationship Id="rId49" Type="http://schemas.openxmlformats.org/officeDocument/2006/relationships/hyperlink" Target="../in/reading/It%20Takes%20a%20Village.doc" TargetMode="External"/><Relationship Id="rId50" Type="http://schemas.openxmlformats.org/officeDocument/2006/relationships/hyperlink" Target="../in/reading/Julius%20The%20Baby%20of%20the%20World.doc" TargetMode="External"/><Relationship Id="rId51" Type="http://schemas.openxmlformats.org/officeDocument/2006/relationships/hyperlink" Target="../in/reading/Just%20Me%20And%20My%20Dad.doc" TargetMode="External"/><Relationship Id="rId52" Type="http://schemas.openxmlformats.org/officeDocument/2006/relationships/hyperlink" Target="../in/reading/Just%20Me%20And%20My%20Mom.doc" TargetMode="External"/><Relationship Id="rId53" Type="http://schemas.openxmlformats.org/officeDocument/2006/relationships/hyperlink" Target="../in/reading/Love%20You%20Forever.doc" TargetMode="External"/><Relationship Id="rId54" Type="http://schemas.openxmlformats.org/officeDocument/2006/relationships/hyperlink" Target="../in/reading/My%20Rotten%20Redheaded%20Brother.doc" TargetMode="External"/><Relationship Id="rId55" Type="http://schemas.openxmlformats.org/officeDocument/2006/relationships/hyperlink" Target="../in/reading/Spaghetti_and_Meatballs_for_All.doc" TargetMode="External"/><Relationship Id="rId56" Type="http://schemas.openxmlformats.org/officeDocument/2006/relationships/hyperlink" Target="../in/reading/Sunshine%20Home.doc" TargetMode="External"/><Relationship Id="rId57" Type="http://schemas.openxmlformats.org/officeDocument/2006/relationships/hyperlink" Target="../in/reading/The%20Memory%20String.doc" TargetMode="External"/><Relationship Id="rId58" Type="http://schemas.openxmlformats.org/officeDocument/2006/relationships/hyperlink" Target="../in/reading/The%20Relatives%20Came.doc" TargetMode="External"/><Relationship Id="rId59" Type="http://schemas.openxmlformats.org/officeDocument/2006/relationships/hyperlink" Target="../in/reading/The%20Stray%20Dog.doc" TargetMode="External"/><Relationship Id="rId60" Type="http://schemas.openxmlformats.org/officeDocument/2006/relationships/hyperlink" Target="../in/reading/A_Chair_For_My_Mother.doc" TargetMode="External"/><Relationship Id="rId61" Type="http://schemas.openxmlformats.org/officeDocument/2006/relationships/hyperlink" Target="../in/reading/A_Quarter_From_The_Tooth_Fairy.doc" TargetMode="External"/><Relationship Id="rId62" Type="http://schemas.openxmlformats.org/officeDocument/2006/relationships/hyperlink" Target="../in/reading/Alexander_Who_Used_to_be_Rich_Last_Sunday.doc" TargetMode="External"/><Relationship Id="rId63" Type="http://schemas.openxmlformats.org/officeDocument/2006/relationships/hyperlink" Target="../in/reading/Arthurs_Funny_Money.doc" TargetMode="External"/><Relationship Id="rId64" Type="http://schemas.openxmlformats.org/officeDocument/2006/relationships/hyperlink" Target="../in/reading/Fly_Away_Home.doc" TargetMode="External"/><Relationship Id="rId65" Type="http://schemas.openxmlformats.org/officeDocument/2006/relationships/hyperlink" Target="../in/reading/Money%20Trouble2.doc" TargetMode="External"/><Relationship Id="rId66" Type="http://schemas.openxmlformats.org/officeDocument/2006/relationships/hyperlink" Target="../in/reading/My%20Rows%20and%20Piles%20of%20Coins.doc" TargetMode="External"/><Relationship Id="rId67" Type="http://schemas.openxmlformats.org/officeDocument/2006/relationships/hyperlink" Target="../in/reading/The%20Berenstein%20Bears%20Trouble%20With%20Money.doc" TargetMode="External"/><Relationship Id="rId68" Type="http://schemas.openxmlformats.org/officeDocument/2006/relationships/hyperlink" Target="../in/reading/Big_Bad_Wolf_is_Good.doc" TargetMode="External"/><Relationship Id="rId69" Type="http://schemas.openxmlformats.org/officeDocument/2006/relationships/hyperlink" Target="http://www.characterthroughthearts.org/fileadmin/ctta/Big-Bad-Wolf-Final.pdf" TargetMode="External"/><Relationship Id="rId70" Type="http://schemas.openxmlformats.org/officeDocument/2006/relationships/hyperlink" Target="../in/reading/Don&apos;t_Need_Friends.doc" TargetMode="External"/><Relationship Id="rId71" Type="http://schemas.openxmlformats.org/officeDocument/2006/relationships/hyperlink" Target="../in/reading/Enemy_Pie.doc" TargetMode="External"/><Relationship Id="rId72" Type="http://schemas.openxmlformats.org/officeDocument/2006/relationships/hyperlink" Target="../in/reading/Franklin&apos;sNewFriend.doc" TargetMode="External"/><Relationship Id="rId73" Type="http://schemas.openxmlformats.org/officeDocument/2006/relationships/hyperlink" Target="../in/reading/Froggy&apos;s%20Sleepover.doc" TargetMode="External"/><Relationship Id="rId74" Type="http://schemas.openxmlformats.org/officeDocument/2006/relationships/hyperlink" Target="../in/reading/It&apos;s%20Mine.doc" TargetMode="External"/><Relationship Id="rId75" Type="http://schemas.openxmlformats.org/officeDocument/2006/relationships/hyperlink" Target="../in/reading/May%20I%20Bring%20a%20Friend.doc" TargetMode="External"/><Relationship Id="rId76" Type="http://schemas.openxmlformats.org/officeDocument/2006/relationships/hyperlink" Target="../in/reading/Sheep%20in%20a%20Jeep.doc" TargetMode="External"/><Relationship Id="rId77" Type="http://schemas.openxmlformats.org/officeDocument/2006/relationships/hyperlink" Target="../in/reading/The%20B%20Bears%20and%20Too%20Much%20Teasing.doc" TargetMode="External"/><Relationship Id="rId78" Type="http://schemas.openxmlformats.org/officeDocument/2006/relationships/hyperlink" Target="../in/reading/The%20Brand%20New%20Kid.doc" TargetMode="External"/><Relationship Id="rId79" Type="http://schemas.openxmlformats.org/officeDocument/2006/relationships/hyperlink" Target="../in/reading/The%20Bremen%20Town%20Musicians.doc" TargetMode="External"/><Relationship Id="rId80" Type="http://schemas.openxmlformats.org/officeDocument/2006/relationships/hyperlink" Target="../in/reading/The%20Giving%20Tree.doc" TargetMode="External"/><Relationship Id="rId81" Type="http://schemas.openxmlformats.org/officeDocument/2006/relationships/hyperlink" Target="http://www.characterthroughthearts.org/index.php?id=141" TargetMode="External"/><Relationship Id="rId82" Type="http://schemas.openxmlformats.org/officeDocument/2006/relationships/hyperlink" Target="../in/reading/The%20Hat.doc" TargetMode="External"/><Relationship Id="rId83" Type="http://schemas.openxmlformats.org/officeDocument/2006/relationships/hyperlink" Target="../in/reading/The%20Rainbow%20Fish.doc" TargetMode="External"/><Relationship Id="rId84" Type="http://schemas.openxmlformats.org/officeDocument/2006/relationships/hyperlink" Target="../in/reading/&apos;Twas%20the%20Night%20Before%20Thanksgiving.doc" TargetMode="External"/><Relationship Id="rId85" Type="http://schemas.openxmlformats.org/officeDocument/2006/relationships/hyperlink" Target="../in/reading/West%20Slide%20Story.doc" TargetMode="External"/><Relationship Id="rId86" Type="http://schemas.openxmlformats.org/officeDocument/2006/relationships/hyperlink" Target="../in/reading/Just%20a%20Dream.doc" TargetMode="External"/><Relationship Id="rId87" Type="http://schemas.openxmlformats.org/officeDocument/2006/relationships/hyperlink" Target="../in/reading/Money%20Trouble1.doc" TargetMode="External"/><Relationship Id="rId88" Type="http://schemas.openxmlformats.org/officeDocument/2006/relationships/hyperlink" Target="../in/reading/Pedrito&apos;s%20Day.doc" TargetMode="External"/><Relationship Id="rId89" Type="http://schemas.openxmlformats.org/officeDocument/2006/relationships/hyperlink" Target="../in/reading/Bears%20Get%20the%20Gimmies.doc" TargetMode="External"/><Relationship Id="rId90" Type="http://schemas.openxmlformats.org/officeDocument/2006/relationships/hyperlink" Target="../in/reading/The%20Greedy%20Triangle.doc" TargetMode="External"/><Relationship Id="rId91" Type="http://schemas.openxmlformats.org/officeDocument/2006/relationships/hyperlink" Target="http://www.characterthroughthearts.org/index.php?id=186" TargetMode="External"/><Relationship Id="rId92" Type="http://schemas.openxmlformats.org/officeDocument/2006/relationships/hyperlink" Target="../in/reading/The%20Princess%20and%20the%20Kiss.doc" TargetMode="External"/><Relationship Id="rId93" Type="http://schemas.openxmlformats.org/officeDocument/2006/relationships/hyperlink" Target="../in/reading/The%20Talking%20Eggs.doc" TargetMode="External"/><Relationship Id="rId94" Type="http://schemas.openxmlformats.org/officeDocument/2006/relationships/hyperlink" Target="../in/reading/Alexander_and_the_Terrible.doc" TargetMode="External"/><Relationship Id="rId95" Type="http://schemas.openxmlformats.org/officeDocument/2006/relationships/hyperlink" Target="../in/reading/Alexander_Whos_Not_Going_to_Move.doc" TargetMode="External"/><Relationship Id="rId96" Type="http://schemas.openxmlformats.org/officeDocument/2006/relationships/hyperlink" Target="../in/reading/Fish_is_Fish.doc" TargetMode="External"/><Relationship Id="rId97" Type="http://schemas.openxmlformats.org/officeDocument/2006/relationships/hyperlink" Target="../in/reading/Pancakes%20Pancakes.doc" TargetMode="External"/><Relationship Id="rId98" Type="http://schemas.openxmlformats.org/officeDocument/2006/relationships/hyperlink" Target="../in/reading/The%20Magic%20School%20Bus%20senses.doc" TargetMode="External"/><Relationship Id="rId99" Type="http://schemas.openxmlformats.org/officeDocument/2006/relationships/hyperlink" Target="../in/reading/The%20Music%20teacher%20from%20the%20Black%20Lagoon.doc" TargetMode="External"/><Relationship Id="rId100" Type="http://schemas.openxmlformats.org/officeDocument/2006/relationships/hyperlink" Target="../in/reading/The%20Principal%20from%20the%20Black%20Lagoon.doc" TargetMode="External"/><Relationship Id="rId101" Type="http://schemas.openxmlformats.org/officeDocument/2006/relationships/hyperlink" Target="../in/reading/The%20Rain%20Came%20Down.doc" TargetMode="External"/><Relationship Id="rId102" Type="http://schemas.openxmlformats.org/officeDocument/2006/relationships/hyperlink" Target="../in/reading/The%20True%20Story%20of%20the%20Three%20Little%20Pigs.doc" TargetMode="External"/><Relationship Id="rId103" Type="http://schemas.openxmlformats.org/officeDocument/2006/relationships/hyperlink" Target="../in/reading/Turtle%20Bay.doc" TargetMode="External"/><Relationship Id="rId104" Type="http://schemas.openxmlformats.org/officeDocument/2006/relationships/hyperlink" Target="../in/reading/The%20Wreck%20of%20the%20Zephyr.doc" TargetMode="External"/><Relationship Id="rId105" Type="http://schemas.openxmlformats.org/officeDocument/2006/relationships/hyperlink" Target="../in/reading/The%20Very%20Noisy%20Night.doc" TargetMode="External"/><Relationship Id="rId106" Type="http://schemas.openxmlformats.org/officeDocument/2006/relationships/hyperlink" Target="../in/reading/Chrysanthemum.doc" TargetMode="External"/><Relationship Id="rId107" Type="http://schemas.openxmlformats.org/officeDocument/2006/relationships/hyperlink" Target="../in/reading/Elmer.doc" TargetMode="External"/><Relationship Id="rId108" Type="http://schemas.openxmlformats.org/officeDocument/2006/relationships/hyperlink" Target="../in/reading/Frederick.doc" TargetMode="External"/><Relationship Id="rId109" Type="http://schemas.openxmlformats.org/officeDocument/2006/relationships/hyperlink" Target="../in/reading/Giraffes_Cant_Dance.doc" TargetMode="External"/><Relationship Id="rId110" Type="http://schemas.openxmlformats.org/officeDocument/2006/relationships/hyperlink" Target="../in/reading/It&apos;s%20Okay%20To%20Be%20Different.doc" TargetMode="External"/><Relationship Id="rId111" Type="http://schemas.openxmlformats.org/officeDocument/2006/relationships/hyperlink" Target="../in/reading/Leo%20The%20Late%20Bloomer.doc" TargetMode="External"/><Relationship Id="rId112" Type="http://schemas.openxmlformats.org/officeDocument/2006/relationships/hyperlink" Target="../in/reading/Ruby%20the%20Copycat.doc" TargetMode="External"/><Relationship Id="rId113" Type="http://schemas.openxmlformats.org/officeDocument/2006/relationships/hyperlink" Target="http://www.characterthroughthearts.org/fileadmin/ctta/PeacefulWordsFinal.doc" TargetMode="External"/><Relationship Id="rId114" Type="http://schemas.openxmlformats.org/officeDocument/2006/relationships/hyperlink" Target="../in/reading/Slowly,%20Slowly,%20Slowly,%20said%20the%20Sloth.doc" TargetMode="External"/><Relationship Id="rId115" Type="http://schemas.openxmlformats.org/officeDocument/2006/relationships/hyperlink" Target="../in/reading/Stand%20Tall%20Molly%20Lou%20Melon.doc" TargetMode="External"/><Relationship Id="rId116" Type="http://schemas.openxmlformats.org/officeDocument/2006/relationships/hyperlink" Target="../in/reading/The%20Little%20House.doc" TargetMode="External"/><Relationship Id="rId117" Type="http://schemas.openxmlformats.org/officeDocument/2006/relationships/hyperlink" Target="../in/reading/The%20Mixed-Up%20Chameleon.doc" TargetMode="External"/><Relationship Id="rId118" Type="http://schemas.openxmlformats.org/officeDocument/2006/relationships/hyperlink" Target="../in/reading/The%20Very%20Hungry%20Caterpillar.doc" TargetMode="External"/><Relationship Id="rId119" Type="http://schemas.openxmlformats.org/officeDocument/2006/relationships/hyperlink" Target="../in/reading/We%20Are%20All%20Alike.doc" TargetMode="External"/><Relationship Id="rId120" Type="http://schemas.openxmlformats.org/officeDocument/2006/relationships/hyperlink" Target="../in/reading/All_the_Colors_We_Are.doc" TargetMode="External"/><Relationship Id="rId121" Type="http://schemas.openxmlformats.org/officeDocument/2006/relationships/hyperlink" Target="../in/reading/A%20Pocket%20for%20Corduroy.doc" TargetMode="External"/><Relationship Id="rId122" Type="http://schemas.openxmlformats.org/officeDocument/2006/relationships/hyperlink" Target="../in/reading/Curious_George_Rides_a_Bike.doc" TargetMode="External"/><Relationship Id="rId123" Type="http://schemas.openxmlformats.org/officeDocument/2006/relationships/hyperlink" Target="../in/reading/Flower_Garden.doc" TargetMode="External"/><Relationship Id="rId124" Type="http://schemas.openxmlformats.org/officeDocument/2006/relationships/hyperlink" Target="../in/reading/Froggy_Plays_Soccer.doc" TargetMode="External"/><Relationship Id="rId125" Type="http://schemas.openxmlformats.org/officeDocument/2006/relationships/hyperlink" Target="../in/reading/Gregory_the_Terrible_Eater.doc" TargetMode="External"/><Relationship Id="rId126" Type="http://schemas.openxmlformats.org/officeDocument/2006/relationships/hyperlink" Target="../in/reading/Growing%20Vegetable%20Soup.doc" TargetMode="External"/><Relationship Id="rId127" Type="http://schemas.openxmlformats.org/officeDocument/2006/relationships/hyperlink" Target="../in/reading/I%20Will%20Never%20Not%20Ever%20Eat%20a%20Tomato.doc" TargetMode="External"/><Relationship Id="rId128" Type="http://schemas.openxmlformats.org/officeDocument/2006/relationships/hyperlink" Target="../in/reading/Legend%20of%20the%20Indian%20Paintbrush.doc" TargetMode="External"/><Relationship Id="rId129" Type="http://schemas.openxmlformats.org/officeDocument/2006/relationships/hyperlink" Target="http://www.characterthroughthearts.org/index.php?id=142" TargetMode="External"/><Relationship Id="rId130" Type="http://schemas.openxmlformats.org/officeDocument/2006/relationships/hyperlink" Target="../in/reading/MunchaMunchaMuncha.doc" TargetMode="External"/><Relationship Id="rId131" Type="http://schemas.openxmlformats.org/officeDocument/2006/relationships/hyperlink" Target="../in/reading/Stephanies%20ponytail.doc" TargetMode="External"/><Relationship Id="rId132" Type="http://schemas.openxmlformats.org/officeDocument/2006/relationships/hyperlink" Target="../in/reading/The%20Berenstain%20Bears%20and%20Too%20Much%20Junk%20Food.doc" TargetMode="External"/><Relationship Id="rId133" Type="http://schemas.openxmlformats.org/officeDocument/2006/relationships/hyperlink" Target="../in/reading/The%20B%20Bears%20Get%20a%20Checkup.doc" TargetMode="External"/><Relationship Id="rId134" Type="http://schemas.openxmlformats.org/officeDocument/2006/relationships/hyperlink" Target="../in/reading/The%20Magic%20School%20Bus%20human%20body.doc" TargetMode="External"/><Relationship Id="rId135" Type="http://schemas.openxmlformats.org/officeDocument/2006/relationships/hyperlink" Target="../in/reading/All_the_Colors_We_Are.doc" TargetMode="External"/><Relationship Id="rId136" Type="http://schemas.openxmlformats.org/officeDocument/2006/relationships/hyperlink" Target="../in/reading/Arctic_Son.doc" TargetMode="External"/><Relationship Id="rId137" Type="http://schemas.openxmlformats.org/officeDocument/2006/relationships/hyperlink" Target="../in/reading/Follow_the_Drinking_Gourd.doc" TargetMode="External"/><Relationship Id="rId138" Type="http://schemas.openxmlformats.org/officeDocument/2006/relationships/hyperlink" Target="../in/reading/For_the_Love_of_Our_Earth.doc" TargetMode="External"/><Relationship Id="rId139" Type="http://schemas.openxmlformats.org/officeDocument/2006/relationships/hyperlink" Target="../in/reading/Grandfathers_Journey.doc" TargetMode="External"/><Relationship Id="rId140" Type="http://schemas.openxmlformats.org/officeDocument/2006/relationships/hyperlink" Target="../in/reading/Howmyparentslearnedtoeat.doc" TargetMode="External"/><Relationship Id="rId141" Type="http://schemas.openxmlformats.org/officeDocument/2006/relationships/hyperlink" Target="http://www.characterthroughthearts.org/index.php?id=155" TargetMode="External"/><Relationship Id="rId142" Type="http://schemas.openxmlformats.org/officeDocument/2006/relationships/hyperlink" Target="../in/reading/Show%20Way.doc" TargetMode="External"/><Relationship Id="rId143" Type="http://schemas.openxmlformats.org/officeDocument/2006/relationships/hyperlink" Target="../in/reading/Great_Kapok_Tree.doc" TargetMode="External"/><Relationship Id="rId144" Type="http://schemas.openxmlformats.org/officeDocument/2006/relationships/hyperlink" Target="../in/reading/The%20Story%20of%20Ruby%20Bridges.doc" TargetMode="External"/><Relationship Id="rId145" Type="http://schemas.openxmlformats.org/officeDocument/2006/relationships/hyperlink" Target="../in/reading/The%20Tree.doc" TargetMode="External"/><Relationship Id="rId146" Type="http://schemas.openxmlformats.org/officeDocument/2006/relationships/hyperlink" Target="../in/reading/Why%20the%20Sun%20and%20the%20Moon%20Live%20in%20the%20Sky.doc" TargetMode="External"/><Relationship Id="rId147" Type="http://schemas.openxmlformats.org/officeDocument/2006/relationships/hyperlink" Target="../in/reading/Brother_Eagle_Sister_Sky.doc" TargetMode="External"/><Relationship Id="rId148" Type="http://schemas.openxmlformats.org/officeDocument/2006/relationships/hyperlink" Target="../in/reading/Dog_Heaven.doc" TargetMode="External"/><Relationship Id="rId149" Type="http://schemas.openxmlformats.org/officeDocument/2006/relationships/hyperlink" Target="../in/reading/Prayer%20for%20a%20Child.doc" TargetMode="External"/><Relationship Id="rId150" Type="http://schemas.openxmlformats.org/officeDocument/2006/relationships/hyperlink" Target="../in/reading/The%20Big%20Snow.doc" TargetMode="External"/><Relationship Id="rId151" Type="http://schemas.openxmlformats.org/officeDocument/2006/relationships/hyperlink" Target="../in/reading/Verdi.doc" TargetMode="External"/><Relationship Id="rId152" Type="http://schemas.openxmlformats.org/officeDocument/2006/relationships/hyperlink" Target="../in/reading/Where%20does%20God%20live.doc" TargetMode="External"/><Relationship Id="rId153" Type="http://schemas.openxmlformats.org/officeDocument/2006/relationships/hyperlink" Target="../in/reading/You%20Are%20Special.doc" TargetMode="External"/><Relationship Id="rId154" Type="http://schemas.openxmlformats.org/officeDocument/2006/relationships/hyperlink" Target="../in/reading/A_Days_Work.doc" TargetMode="External"/><Relationship Id="rId155" Type="http://schemas.openxmlformats.org/officeDocument/2006/relationships/hyperlink" Target="../in/reading/Arthurs_Pet_Business.doc" TargetMode="External"/><Relationship Id="rId156" Type="http://schemas.openxmlformats.org/officeDocument/2006/relationships/hyperlink" Target="../in/reading/Bea_and_Mr_Jones.doc" TargetMode="External"/><Relationship Id="rId157" Type="http://schemas.openxmlformats.org/officeDocument/2006/relationships/hyperlink" Target="../in/reading/Caps_for_Sale.doc" TargetMode="External"/><Relationship Id="rId158" Type="http://schemas.openxmlformats.org/officeDocument/2006/relationships/hyperlink" Target="../in/reading/Clifford_Gets_a_Job.doc" TargetMode="External"/><Relationship Id="rId159" Type="http://schemas.openxmlformats.org/officeDocument/2006/relationships/hyperlink" Target="../in/reading/Shaggy%20Dog%20and%20the%20Terrible%20Itch.doc" TargetMode="External"/><Relationship Id="rId160" Type="http://schemas.openxmlformats.org/officeDocument/2006/relationships/hyperlink" Target="../in/reading/TheBerensteinLendingahelpinghand.doc" TargetMode="External"/><Relationship Id="rId161" Type="http://schemas.openxmlformats.org/officeDocument/2006/relationships/hyperlink" Target="../in/reading/The%20Paperboy.doc" TargetMode="External"/><Relationship Id="rId162" Type="http://schemas.openxmlformats.org/officeDocument/2006/relationships/hyperlink" Target="../in/reading/The%20Song%20and%20Dance%20Man.doc" TargetMode="External"/><Relationship Id="rId163" Type="http://schemas.openxmlformats.org/officeDocument/2006/relationships/hyperlink" Target="../in/reading/Tops%20and%20Bottoms.doc" TargetMode="External"/><Relationship Id="rId164" Type="http://schemas.openxmlformats.org/officeDocument/2006/relationships/hyperlink" Target="http://eduscapes.com/caldecott/96e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in/reading/Alexander_and_the_Terrible.doc" TargetMode="External"/><Relationship Id="rId2" Type="http://schemas.openxmlformats.org/officeDocument/2006/relationships/hyperlink" Target="../in/reading/Alexander_Whos_Not_Going_to_Move.doc" TargetMode="External"/><Relationship Id="rId3" Type="http://schemas.openxmlformats.org/officeDocument/2006/relationships/hyperlink" Target="../in/reading/Pancakes%20Pancakes.doc" TargetMode="External"/><Relationship Id="rId4" Type="http://schemas.openxmlformats.org/officeDocument/2006/relationships/hyperlink" Target="../in/reading/The%20Relatives%20Came.doc" TargetMode="External"/><Relationship Id="rId5" Type="http://schemas.openxmlformats.org/officeDocument/2006/relationships/hyperlink" Target="../in/reading/Alexander_Who_Used_to_be_Rich_Last_Sunday.doc" TargetMode="External"/><Relationship Id="rId6" Type="http://schemas.openxmlformats.org/officeDocument/2006/relationships/hyperlink" Target="../in/reading/Dr_Xargles_Book_of_Earthlets.doc" TargetMode="External"/><Relationship Id="rId7" Type="http://schemas.openxmlformats.org/officeDocument/2006/relationships/hyperlink" Target="../in/reading/Songs_of_the_Swallows.doc" TargetMode="External"/><Relationship Id="rId8" Type="http://schemas.openxmlformats.org/officeDocument/2006/relationships/hyperlink" Target="../in/reading/MunchaMunchaMuncha.doc" TargetMode="External"/><Relationship Id="rId9" Type="http://schemas.openxmlformats.org/officeDocument/2006/relationships/hyperlink" Target="../in/reading/The%20Emperor&apos;s%20Egg.doc" TargetMode="External"/><Relationship Id="rId10" Type="http://schemas.openxmlformats.org/officeDocument/2006/relationships/hyperlink" Target="../in/reading/I%20Will%20Never%20Not%20Ever%20Eat%20a%20Tomato.doc" TargetMode="External"/><Relationship Id="rId11" Type="http://schemas.openxmlformats.org/officeDocument/2006/relationships/hyperlink" Target="../in/reading/I%20Feel%20Happy.doc" TargetMode="External"/><Relationship Id="rId12" Type="http://schemas.openxmlformats.org/officeDocument/2006/relationships/hyperlink" Target="../in/reading/I%20Feel%20Scared.doc" TargetMode="External"/><Relationship Id="rId13" Type="http://schemas.openxmlformats.org/officeDocument/2006/relationships/hyperlink" Target="../in/reading/The%20Kissing%20Hand.doc" TargetMode="External"/><Relationship Id="rId14" Type="http://schemas.openxmlformats.org/officeDocument/2006/relationships/hyperlink" Target="../in/reading/Enemy_Pie.doc" TargetMode="External"/><Relationship Id="rId15" Type="http://schemas.openxmlformats.org/officeDocument/2006/relationships/hyperlink" Target="../in/reading/Sunshine%20Home.doc" TargetMode="External"/><Relationship Id="rId16" Type="http://schemas.openxmlformats.org/officeDocument/2006/relationships/hyperlink" Target="../in/reading/The%20Memory%20String.doc" TargetMode="External"/><Relationship Id="rId17" Type="http://schemas.openxmlformats.org/officeDocument/2006/relationships/hyperlink" Target="../in/reading/Fly_Away_Home.doc" TargetMode="External"/><Relationship Id="rId18" Type="http://schemas.openxmlformats.org/officeDocument/2006/relationships/hyperlink" Target="../in/reading/My%20Rows%20and%20Piles%20of%20Coins.doc" TargetMode="External"/><Relationship Id="rId19" Type="http://schemas.openxmlformats.org/officeDocument/2006/relationships/hyperlink" Target="../in/reading/A_Days_Work.doc" TargetMode="External"/><Relationship Id="rId20" Type="http://schemas.openxmlformats.org/officeDocument/2006/relationships/hyperlink" Target="../in/reading/You%20Are%20Special.doc" TargetMode="External"/><Relationship Id="rId21" Type="http://schemas.openxmlformats.org/officeDocument/2006/relationships/hyperlink" Target="http://www.characterthroughthearts.org/index.php?id=186" TargetMode="External"/><Relationship Id="rId22" Type="http://schemas.openxmlformats.org/officeDocument/2006/relationships/hyperlink" Target="../in/reading/Don&apos;t_Need_Friends.doc" TargetMode="External"/><Relationship Id="rId23" Type="http://schemas.openxmlformats.org/officeDocument/2006/relationships/hyperlink" Target="../in/reading/It&apos;s%20Mine.doc" TargetMode="External"/><Relationship Id="rId24" Type="http://schemas.openxmlformats.org/officeDocument/2006/relationships/hyperlink" Target="../in/reading/Fish_is_Fish.doc" TargetMode="External"/><Relationship Id="rId25" Type="http://schemas.openxmlformats.org/officeDocument/2006/relationships/hyperlink" Target="../in/reading/Love%20You%20Forever.doc" TargetMode="External"/><Relationship Id="rId26" Type="http://schemas.openxmlformats.org/officeDocument/2006/relationships/hyperlink" Target="../in/reading/&apos;Twas%20the%20Night%20Before%20Thanksgiving.doc" TargetMode="External"/><Relationship Id="rId27" Type="http://schemas.openxmlformats.org/officeDocument/2006/relationships/hyperlink" Target="../in/reading/Stand%20Tall%20Molly%20Lou%20Melon.doc" TargetMode="External"/><Relationship Id="rId28" Type="http://schemas.openxmlformats.org/officeDocument/2006/relationships/hyperlink" Target="../in/reading/Just%20Me%20And%20My%20Dad.doc" TargetMode="External"/><Relationship Id="rId29" Type="http://schemas.openxmlformats.org/officeDocument/2006/relationships/hyperlink" Target="../in/reading/Just%20Me%20And%20My%20Mom.doc" TargetMode="External"/><Relationship Id="rId30" Type="http://schemas.openxmlformats.org/officeDocument/2006/relationships/hyperlink" Target="../in/reading/Wemberly%20Worried.doc" TargetMode="External"/><Relationship Id="rId31" Type="http://schemas.openxmlformats.org/officeDocument/2006/relationships/hyperlink" Target="../in/reading/The%20Little%20Engine%20That%20Could.doc" TargetMode="External"/><Relationship Id="rId32" Type="http://schemas.openxmlformats.org/officeDocument/2006/relationships/hyperlink" Target="http://www.characterthroughthearts.org/index.php?id=186" TargetMode="External"/><Relationship Id="rId33" Type="http://schemas.openxmlformats.org/officeDocument/2006/relationships/hyperlink" Target="../in/reading/Tops%20and%20Bottoms.doc" TargetMode="External"/><Relationship Id="rId34" Type="http://schemas.openxmlformats.org/officeDocument/2006/relationships/hyperlink" Target="http://eduscapes.com/caldecott/96e.htm" TargetMode="External"/><Relationship Id="rId35" Type="http://schemas.openxmlformats.org/officeDocument/2006/relationships/hyperlink" Target="../in/reading/The%20Stray%20Dog.doc" TargetMode="External"/><Relationship Id="rId36" Type="http://schemas.openxmlformats.org/officeDocument/2006/relationships/hyperlink" Target="../in/reading/The%20Giving%20Tree.doc" TargetMode="External"/><Relationship Id="rId37" Type="http://schemas.openxmlformats.org/officeDocument/2006/relationships/hyperlink" Target="http://www.characterthroughthearts.org/index.php?id=141" TargetMode="External"/><Relationship Id="rId38" Type="http://schemas.openxmlformats.org/officeDocument/2006/relationships/hyperlink" Target="../in/reading/Elmer.doc" TargetMode="External"/><Relationship Id="rId39" Type="http://schemas.openxmlformats.org/officeDocument/2006/relationships/hyperlink" Target="../in/reading/Sheila%20Rae.doc" TargetMode="External"/><Relationship Id="rId40" Type="http://schemas.openxmlformats.org/officeDocument/2006/relationships/hyperlink" Target="../in/reading/A_Chair_For_My_Mother.doc" TargetMode="External"/><Relationship Id="rId41" Type="http://schemas.openxmlformats.org/officeDocument/2006/relationships/hyperlink" Target="../in/reading/Caps_for_Sale.doc" TargetMode="External"/><Relationship Id="rId42" Type="http://schemas.openxmlformats.org/officeDocument/2006/relationships/hyperlink" Target="../in/reading/Arthurs_Funny_Money.doc" TargetMode="External"/><Relationship Id="rId43" Type="http://schemas.openxmlformats.org/officeDocument/2006/relationships/hyperlink" Target="../in/reading/Julius%20The%20Baby%20of%20the%20World.doc" TargetMode="External"/><Relationship Id="rId44" Type="http://schemas.openxmlformats.org/officeDocument/2006/relationships/hyperlink" Target="../in/reading/Chrysanthemum.doc" TargetMode="External"/><Relationship Id="rId45" Type="http://schemas.openxmlformats.org/officeDocument/2006/relationships/hyperlink" Target="../in/reading/Leo%20The%20Late%20Bloomer.doc" TargetMode="External"/><Relationship Id="rId46" Type="http://schemas.openxmlformats.org/officeDocument/2006/relationships/hyperlink" Target="../in/reading/The%20Mixed-Up%20Chameleon.doc" TargetMode="External"/><Relationship Id="rId47" Type="http://schemas.openxmlformats.org/officeDocument/2006/relationships/hyperlink" Target="../in/reading/Jamaica&apos;s%20Blue%20Marker.doc" TargetMode="External"/><Relationship Id="rId48" Type="http://schemas.openxmlformats.org/officeDocument/2006/relationships/hyperlink" Target="../in/reading/Sheep%20in%20a%20Jeep.doc" TargetMode="External"/><Relationship Id="rId49" Type="http://schemas.openxmlformats.org/officeDocument/2006/relationships/hyperlink" Target="../in/reading/Just%20a%20Dream.doc" TargetMode="External"/><Relationship Id="rId50" Type="http://schemas.openxmlformats.org/officeDocument/2006/relationships/hyperlink" Target="../in/reading/The%20Wreck%20of%20the%20Zephyr.doc" TargetMode="External"/><Relationship Id="rId51" Type="http://schemas.openxmlformats.org/officeDocument/2006/relationships/hyperlink" Target="../in/reading/The%20Little%20House.doc" TargetMode="External"/><Relationship Id="rId52" Type="http://schemas.openxmlformats.org/officeDocument/2006/relationships/hyperlink" Target="../in/reading/Katy%20and%20the%20Big%20Snow.doc" TargetMode="External"/><Relationship Id="rId53" Type="http://schemas.openxmlformats.org/officeDocument/2006/relationships/hyperlink" Target="../in/reading/Grandfathers_Journey.doc" TargetMode="External"/><Relationship Id="rId54" Type="http://schemas.openxmlformats.org/officeDocument/2006/relationships/hyperlink" Target="../in/reading/Howmyparentslearnedtoeat.doc" TargetMode="External"/><Relationship Id="rId55" Type="http://schemas.openxmlformats.org/officeDocument/2006/relationships/hyperlink" Target="http://www.characterthroughthearts.org/index.php?id=155" TargetMode="External"/><Relationship Id="rId56" Type="http://schemas.openxmlformats.org/officeDocument/2006/relationships/hyperlink" Target="../in/reading/Why%20the%20Sun%20and%20the%20Moon%20Live%20in%20the%20Sky.doc" TargetMode="External"/><Relationship Id="rId57" Type="http://schemas.openxmlformats.org/officeDocument/2006/relationships/hyperlink" Target="../in/reading/Goldie_is_Mad.doc" TargetMode="External"/><Relationship Id="rId58" Type="http://schemas.openxmlformats.org/officeDocument/2006/relationships/hyperlink" Target="../in/reading/Arctic_Son.doc" TargetMode="External"/><Relationship Id="rId59" Type="http://schemas.openxmlformats.org/officeDocument/2006/relationships/hyperlink" Target="../in/reading/For_the_Love_of_Our_Earth.doc" TargetMode="External"/><Relationship Id="rId60" Type="http://schemas.openxmlformats.org/officeDocument/2006/relationships/hyperlink" Target="../in/reading/The%20Tree.doc" TargetMode="External"/><Relationship Id="rId61" Type="http://schemas.openxmlformats.org/officeDocument/2006/relationships/hyperlink" Target="../in/reading/It&apos;s%20Hard%20to%20Be%20Five.doc" TargetMode="External"/><Relationship Id="rId62" Type="http://schemas.openxmlformats.org/officeDocument/2006/relationships/hyperlink" Target="../in/reading/I&apos;m%20Gonna%20Like%20Me.doc" TargetMode="External"/><Relationship Id="rId63" Type="http://schemas.openxmlformats.org/officeDocument/2006/relationships/hyperlink" Target="../in/reading/Barn_Owl.doc" TargetMode="External"/><Relationship Id="rId64" Type="http://schemas.openxmlformats.org/officeDocument/2006/relationships/hyperlink" Target="../in/reading/My%20Many%20Colored%20Days.doc" TargetMode="External"/><Relationship Id="rId65" Type="http://schemas.openxmlformats.org/officeDocument/2006/relationships/hyperlink" Target="../in/reading/Prayer%20for%20a%20Child.doc" TargetMode="External"/><Relationship Id="rId66" Type="http://schemas.openxmlformats.org/officeDocument/2006/relationships/hyperlink" Target="../in/reading/The%20Very%20Noisy%20Night.doc" TargetMode="External"/><Relationship Id="rId67" Type="http://schemas.openxmlformats.org/officeDocument/2006/relationships/hyperlink" Target="../in/reading/Shaggy%20Dog%20and%20the%20Terrible%20Itch.doc" TargetMode="External"/><Relationship Id="rId68" Type="http://schemas.openxmlformats.org/officeDocument/2006/relationships/hyperlink" Target="../in/reading/Arthurs_Pet_Business.doc" TargetMode="External"/><Relationship Id="rId69" Type="http://schemas.openxmlformats.org/officeDocument/2006/relationships/hyperlink" Target="../in/reading/Annie%20and%20the%20Old%20One.doc" TargetMode="External"/><Relationship Id="rId70" Type="http://schemas.openxmlformats.org/officeDocument/2006/relationships/hyperlink" Target="../in/reading/It&apos;s%20Okay%20To%20Be%20Different.doc" TargetMode="External"/><Relationship Id="rId71" Type="http://schemas.openxmlformats.org/officeDocument/2006/relationships/hyperlink" Target="../in/reading/The%20Rainbow%20Fish.doc" TargetMode="External"/><Relationship Id="rId72" Type="http://schemas.openxmlformats.org/officeDocument/2006/relationships/hyperlink" Target="../in/reading/Pedrito&apos;s%20Day.doc" TargetMode="External"/><Relationship Id="rId73" Type="http://schemas.openxmlformats.org/officeDocument/2006/relationships/hyperlink" Target="../in/reading/Giraffes_Cant_Dance.doc" TargetMode="External"/><Relationship Id="rId74" Type="http://schemas.openxmlformats.org/officeDocument/2006/relationships/hyperlink" Target="../in/reading/Slowly,%20Slowly,%20Slowly,%20said%20the%20Sloth.doc" TargetMode="External"/><Relationship Id="rId75" Type="http://schemas.openxmlformats.org/officeDocument/2006/relationships/hyperlink" Target="../in/reading/The%20Very%20Hungry%20Caterpillar.doc" TargetMode="External"/><Relationship Id="rId76" Type="http://schemas.openxmlformats.org/officeDocument/2006/relationships/hyperlink" Target="../in/reading/Harry%20and%20the%20Bucketful%20of%20Dinosaurs.doc" TargetMode="External"/><Relationship Id="rId77" Type="http://schemas.openxmlformats.org/officeDocument/2006/relationships/hyperlink" Target="../in/reading/The%20True%20Story%20of%20the%20Three%20Little%20Pigs.doc" TargetMode="External"/><Relationship Id="rId78" Type="http://schemas.openxmlformats.org/officeDocument/2006/relationships/hyperlink" Target="../in/reading/Daisy_Comes_Home.doc" TargetMode="External"/><Relationship Id="rId79" Type="http://schemas.openxmlformats.org/officeDocument/2006/relationships/hyperlink" Target="../in/reading/My%20Lucky%20Day.doc" TargetMode="External"/><Relationship Id="rId80" Type="http://schemas.openxmlformats.org/officeDocument/2006/relationships/hyperlink" Target="../in/reading/I%20Like%20Bugs.doc" TargetMode="External"/><Relationship Id="rId81" Type="http://schemas.openxmlformats.org/officeDocument/2006/relationships/hyperlink" Target="../in/reading/I%20Like%20Stars.doc" TargetMode="External"/><Relationship Id="rId82" Type="http://schemas.openxmlformats.org/officeDocument/2006/relationships/hyperlink" Target="../in/reading/If%20I%20Ran%20the%20Rain%20Forest.doc" TargetMode="External"/><Relationship Id="rId83" Type="http://schemas.openxmlformats.org/officeDocument/2006/relationships/hyperlink" Target="../in/reading/oh,thethinksyoucanthink.doc" TargetMode="External"/><Relationship Id="rId84" Type="http://schemas.openxmlformats.org/officeDocument/2006/relationships/hyperlink" Target="../in/reading/The%20Story%20of%20Babar.doc" TargetMode="External"/><Relationship Id="rId85" Type="http://schemas.openxmlformats.org/officeDocument/2006/relationships/hyperlink" Target="../in/science/Volcanoes_sc.doc" TargetMode="External"/><Relationship Id="rId86" Type="http://schemas.openxmlformats.org/officeDocument/2006/relationships/hyperlink" Target="../in/reading/Oh%20The%20Places%20You&apos;ll%20Go.doc" TargetMode="External"/><Relationship Id="rId87" Type="http://schemas.openxmlformats.org/officeDocument/2006/relationships/hyperlink" Target="../in/reading/The%20Berenstein%20Bears%20Trouble%20With%20Money.doc" TargetMode="External"/><Relationship Id="rId88" Type="http://schemas.openxmlformats.org/officeDocument/2006/relationships/hyperlink" Target="../in/reading/The%20B%20Bears%20and%20Too%20Much%20Teasing.doc" TargetMode="External"/><Relationship Id="rId89" Type="http://schemas.openxmlformats.org/officeDocument/2006/relationships/hyperlink" Target="../in/reading/Bears%20Get%20the%20Gimmies.doc" TargetMode="External"/><Relationship Id="rId90" Type="http://schemas.openxmlformats.org/officeDocument/2006/relationships/hyperlink" Target="../in/reading/The%20Berenstain%20Bears%20and%20Too%20Much%20Junk%20Food.doc" TargetMode="External"/><Relationship Id="rId91" Type="http://schemas.openxmlformats.org/officeDocument/2006/relationships/hyperlink" Target="../in/reading/TheBerensteinLendingahelpinghand.doc" TargetMode="External"/><Relationship Id="rId92" Type="http://schemas.openxmlformats.org/officeDocument/2006/relationships/hyperlink" Target="../in/reading/All_the_Colors_We_Are.doc" TargetMode="External"/><Relationship Id="rId93" Type="http://schemas.openxmlformats.org/officeDocument/2006/relationships/hyperlink" Target="../in/reading/The%20Three%20Little%20Javelinas.doc" TargetMode="External"/><Relationship Id="rId94" Type="http://schemas.openxmlformats.org/officeDocument/2006/relationships/hyperlink" Target="../in/reading/Are_You_Grumpy_Santa.doc" TargetMode="External"/><Relationship Id="rId95" Type="http://schemas.openxmlformats.org/officeDocument/2006/relationships/hyperlink" Target="../in/reading/Baby_Bat&apos;s_Lullaby.doc" TargetMode="External"/><Relationship Id="rId96" Type="http://schemas.openxmlformats.org/officeDocument/2006/relationships/hyperlink" Target="../in/reading/Kisses.doc" TargetMode="External"/><Relationship Id="rId97" Type="http://schemas.openxmlformats.org/officeDocument/2006/relationships/hyperlink" Target="../in/reading/Amazing_Grace.doc" TargetMode="External"/><Relationship Id="rId98" Type="http://schemas.openxmlformats.org/officeDocument/2006/relationships/hyperlink" Target="../in/reading/Froggy&apos;s%20Day%20With%20Daddy.doc" TargetMode="External"/><Relationship Id="rId99" Type="http://schemas.openxmlformats.org/officeDocument/2006/relationships/hyperlink" Target="../in/reading/A_Quarter_From_The_Tooth_Fairy.doc" TargetMode="External"/><Relationship Id="rId100" Type="http://schemas.openxmlformats.org/officeDocument/2006/relationships/hyperlink" Target="../in/reading/The%20Bremen%20Town%20Musicians.doc" TargetMode="External"/><Relationship Id="rId101" Type="http://schemas.openxmlformats.org/officeDocument/2006/relationships/hyperlink" Target="../in/reading/Money%20Trouble1.doc" TargetMode="External"/><Relationship Id="rId102" Type="http://schemas.openxmlformats.org/officeDocument/2006/relationships/hyperlink" Target="../in/reading/The%20Greedy%20Triangle.doc" TargetMode="External"/><Relationship Id="rId103" Type="http://schemas.openxmlformats.org/officeDocument/2006/relationships/hyperlink" Target="../in/reading/The%20Magic%20School%20Bus%20senses.doc" TargetMode="External"/><Relationship Id="rId104" Type="http://schemas.openxmlformats.org/officeDocument/2006/relationships/hyperlink" Target="../in/reading/The%20Music%20teacher%20from%20the%20Black%20Lagoon.doc" TargetMode="External"/><Relationship Id="rId105" Type="http://schemas.openxmlformats.org/officeDocument/2006/relationships/hyperlink" Target="../in/reading/The%20Principal%20from%20the%20Black%20Lagoon.doc" TargetMode="External"/><Relationship Id="rId106" Type="http://schemas.openxmlformats.org/officeDocument/2006/relationships/hyperlink" Target="../in/reading/The%20Rain%20Came%20Down.doc" TargetMode="External"/><Relationship Id="rId107" Type="http://schemas.openxmlformats.org/officeDocument/2006/relationships/hyperlink" Target="../in/reading/Ruby%20the%20Copycat.doc" TargetMode="External"/><Relationship Id="rId108" Type="http://schemas.openxmlformats.org/officeDocument/2006/relationships/hyperlink" Target="http://www.characterthroughthearts.org/fileadmin/ctta/PeacefulWordsFinal.doc" TargetMode="External"/><Relationship Id="rId109" Type="http://schemas.openxmlformats.org/officeDocument/2006/relationships/hyperlink" Target="../in/reading/We%20Are%20All%20Alike.doc" TargetMode="External"/><Relationship Id="rId110" Type="http://schemas.openxmlformats.org/officeDocument/2006/relationships/hyperlink" Target="../in/reading/Curious_George_Rides_a_Bike.doc" TargetMode="External"/><Relationship Id="rId111" Type="http://schemas.openxmlformats.org/officeDocument/2006/relationships/hyperlink" Target="../in/reading/Gregory_the_Terrible_Eater.doc" TargetMode="External"/><Relationship Id="rId112" Type="http://schemas.openxmlformats.org/officeDocument/2006/relationships/hyperlink" Target="../in/reading/Legend%20of%20the%20Indian%20Paintbrush.doc" TargetMode="External"/><Relationship Id="rId113" Type="http://schemas.openxmlformats.org/officeDocument/2006/relationships/hyperlink" Target="http://www.characterthroughthearts.org/index.php?id=142" TargetMode="External"/><Relationship Id="rId114" Type="http://schemas.openxmlformats.org/officeDocument/2006/relationships/hyperlink" Target="../in/reading/The%20Magic%20School%20Bus%20human%20body.doc" TargetMode="External"/><Relationship Id="rId115" Type="http://schemas.openxmlformats.org/officeDocument/2006/relationships/hyperlink" Target="../in/reading/The%20Story%20of%20Ruby%20Bridges.doc" TargetMode="External"/><Relationship Id="rId116" Type="http://schemas.openxmlformats.org/officeDocument/2006/relationships/hyperlink" Target="../in/reading/Brother_Eagle_Sister_Sky.doc" TargetMode="External"/><Relationship Id="rId117" Type="http://schemas.openxmlformats.org/officeDocument/2006/relationships/hyperlink" Target="../in/reading/The%20Big%20Snow.doc" TargetMode="External"/><Relationship Id="rId118" Type="http://schemas.openxmlformats.org/officeDocument/2006/relationships/hyperlink" Target="../in/reading/Verdi.doc" TargetMode="External"/><Relationship Id="rId119" Type="http://schemas.openxmlformats.org/officeDocument/2006/relationships/hyperlink" Target="../in/reading/Clifford_Gets_a_Job.doc" TargetMode="External"/><Relationship Id="rId120" Type="http://schemas.openxmlformats.org/officeDocument/2006/relationships/hyperlink" Target="../in/reading/The%20Paperboy.doc" TargetMode="External"/><Relationship Id="rId121" Type="http://schemas.openxmlformats.org/officeDocument/2006/relationships/hyperlink" Target="../in/reading/The%20Song%20and%20Dance%20Man.doc" TargetMode="External"/><Relationship Id="rId122" Type="http://schemas.openxmlformats.org/officeDocument/2006/relationships/hyperlink" Target="../in/reading/Butterfly_House.doc" TargetMode="External"/><Relationship Id="rId123" Type="http://schemas.openxmlformats.org/officeDocument/2006/relationships/hyperlink" Target="../in/reading/The_Art_Teacher_Black_Lagoon.doc" TargetMode="External"/><Relationship Id="rId124" Type="http://schemas.openxmlformats.org/officeDocument/2006/relationships/hyperlink" Target="../in/reading/Cafeteria%20Lady%20Black%20Lagoon.doc" TargetMode="External"/><Relationship Id="rId125" Type="http://schemas.openxmlformats.org/officeDocument/2006/relationships/hyperlink" Target="../in/reading/Franklin&apos;sNewFriend.doc" TargetMode="External"/><Relationship Id="rId126" Type="http://schemas.openxmlformats.org/officeDocument/2006/relationships/hyperlink" Target="../in/reading/Spaghetti_and_Meatballs_for_All.doc" TargetMode="External"/><Relationship Id="rId127" Type="http://schemas.openxmlformats.org/officeDocument/2006/relationships/hyperlink" Target="../in/reading/Froggy_Plays_Soccer.doc" TargetMode="External"/><Relationship Id="rId128" Type="http://schemas.openxmlformats.org/officeDocument/2006/relationships/hyperlink" Target="../in/reading/My%20Rotten%20Redheaded%20Brother.doc" TargetMode="External"/><Relationship Id="rId129" Type="http://schemas.openxmlformats.org/officeDocument/2006/relationships/hyperlink" Target="../in/reading/May%20I%20Bring%20a%20Friend.doc" TargetMode="External"/><Relationship Id="rId130" Type="http://schemas.openxmlformats.org/officeDocument/2006/relationships/hyperlink" Target="../in/reading/Frederick.doc" TargetMode="External"/><Relationship Id="rId131" Type="http://schemas.openxmlformats.org/officeDocument/2006/relationships/hyperlink" Target="../in/reading/Salt%20in%20His%20Shoes.doc" TargetMode="External"/><Relationship Id="rId132" Type="http://schemas.openxmlformats.org/officeDocument/2006/relationships/hyperlink" Target="../in/reading/Where%20does%20God%20live.doc" TargetMode="External"/><Relationship Id="rId133" Type="http://schemas.openxmlformats.org/officeDocument/2006/relationships/hyperlink" Target="../in/reading/Big_Bad_Wolf_is_Good.doc" TargetMode="External"/><Relationship Id="rId134" Type="http://schemas.openxmlformats.org/officeDocument/2006/relationships/hyperlink" Target="http://www.characterthroughthearts.org/fileadmin/ctta/Big-Bad-Wolf-Final.pdf" TargetMode="External"/><Relationship Id="rId135" Type="http://schemas.openxmlformats.org/officeDocument/2006/relationships/hyperlink" Target="../in/reading/Dog_Heaven.doc" TargetMode="External"/><Relationship Id="rId136" Type="http://schemas.openxmlformats.org/officeDocument/2006/relationships/hyperlink" Target="../in/reading/Show%20Way.doc" TargetMode="External"/><Relationship Id="rId137" Type="http://schemas.openxmlformats.org/officeDocument/2006/relationships/hyperlink" Target="../in/reading/Great_Kapok_Tree.doc" TargetMode="External"/><Relationship Id="rId138" Type="http://schemas.openxmlformats.org/officeDocument/2006/relationships/hyperlink" Target="../in/reading/A%20Pocket%20for%20Corduroy.doc" TargetMode="External"/><Relationship Id="rId139" Type="http://schemas.openxmlformats.org/officeDocument/2006/relationships/hyperlink" Target="../in/reading/Froggy&apos;s%20Sleepover.doc" TargetMode="External"/><Relationship Id="rId140" Type="http://schemas.openxmlformats.org/officeDocument/2006/relationships/hyperlink" Target="../in/reading/Growing%20Vegetable%20Soup.doc" TargetMode="External"/><Relationship Id="rId141" Type="http://schemas.openxmlformats.org/officeDocument/2006/relationships/hyperlink" Target="../in/reading/If%20the%20Dinosaurs%20Came%20Back.doc" TargetMode="External"/><Relationship Id="rId142" Type="http://schemas.openxmlformats.org/officeDocument/2006/relationships/hyperlink" Target="../in/reading/The%20Princess%20and%20the%20Kiss.doc" TargetMode="External"/><Relationship Id="rId143" Type="http://schemas.openxmlformats.org/officeDocument/2006/relationships/hyperlink" Target="../in/reading/The%20B%20Bears%20Get%20a%20Checkup.doc" TargetMode="External"/><Relationship Id="rId144" Type="http://schemas.openxmlformats.org/officeDocument/2006/relationships/hyperlink" Target="../in/reading/West%20Slide%20Story.doc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in/reading/Slowly,%20Slowly,%20Slowly,%20said%20the%20Sloth.doc" TargetMode="External"/><Relationship Id="rId2" Type="http://schemas.openxmlformats.org/officeDocument/2006/relationships/hyperlink" Target="../in/reading/A_Chair_For_My_Mother.doc" TargetMode="External"/><Relationship Id="rId3" Type="http://schemas.openxmlformats.org/officeDocument/2006/relationships/hyperlink" Target="../in/reading/A%20Pocket%20for%20Corduroy.doc" TargetMode="External"/><Relationship Id="rId4" Type="http://schemas.openxmlformats.org/officeDocument/2006/relationships/hyperlink" Target="../in/reading/A_Quarter_From_The_Tooth_Fairy.doc" TargetMode="External"/><Relationship Id="rId5" Type="http://schemas.openxmlformats.org/officeDocument/2006/relationships/hyperlink" Target="../in/reading/A_Days_Work.doc" TargetMode="External"/><Relationship Id="rId6" Type="http://schemas.openxmlformats.org/officeDocument/2006/relationships/hyperlink" Target="../in/reading/Alexander_and_the_Terrible.doc" TargetMode="External"/><Relationship Id="rId7" Type="http://schemas.openxmlformats.org/officeDocument/2006/relationships/hyperlink" Target="../in/reading/Alexander_Who_Used_to_be_Rich_Last_Sunday.doc" TargetMode="External"/><Relationship Id="rId8" Type="http://schemas.openxmlformats.org/officeDocument/2006/relationships/hyperlink" Target="../in/reading/All_the_Colors_We_Are.doc" TargetMode="External"/><Relationship Id="rId9" Type="http://schemas.openxmlformats.org/officeDocument/2006/relationships/hyperlink" Target="../in/reading/Amazing_Grace.doc" TargetMode="External"/><Relationship Id="rId10" Type="http://schemas.openxmlformats.org/officeDocument/2006/relationships/hyperlink" Target="../in/reading/Annie%20and%20the%20Old%20One.doc" TargetMode="External"/><Relationship Id="rId11" Type="http://schemas.openxmlformats.org/officeDocument/2006/relationships/hyperlink" Target="../in/reading/Arctic_Son.doc" TargetMode="External"/><Relationship Id="rId12" Type="http://schemas.openxmlformats.org/officeDocument/2006/relationships/hyperlink" Target="../in/reading/Are_You_Grumpy_Santa.doc" TargetMode="External"/><Relationship Id="rId13" Type="http://schemas.openxmlformats.org/officeDocument/2006/relationships/hyperlink" Target="../in/reading/Arthurs_Pet_Business.doc" TargetMode="External"/><Relationship Id="rId14" Type="http://schemas.openxmlformats.org/officeDocument/2006/relationships/hyperlink" Target="../in/reading/Arthurs_Funny_Money.doc" TargetMode="External"/><Relationship Id="rId15" Type="http://schemas.openxmlformats.org/officeDocument/2006/relationships/hyperlink" Target="../in/reading/Baby_Bat&apos;s_Lullaby.doc" TargetMode="External"/><Relationship Id="rId16" Type="http://schemas.openxmlformats.org/officeDocument/2006/relationships/hyperlink" Target="../in/reading/Barn_Owl.doc" TargetMode="External"/><Relationship Id="rId17" Type="http://schemas.openxmlformats.org/officeDocument/2006/relationships/hyperlink" Target="../in/reading/Bea_and_Mr_Jones.doc" TargetMode="External"/><Relationship Id="rId18" Type="http://schemas.openxmlformats.org/officeDocument/2006/relationships/hyperlink" Target="../in/reading/Big_Bad_Wolf_is_Good.doc" TargetMode="External"/><Relationship Id="rId19" Type="http://schemas.openxmlformats.org/officeDocument/2006/relationships/hyperlink" Target="http://www.characterthroughthearts.org/fileadmin/ctta/Big-Bad-Wolf-Final.pdf" TargetMode="External"/><Relationship Id="rId20" Type="http://schemas.openxmlformats.org/officeDocument/2006/relationships/hyperlink" Target="../in/reading/Brother_Eagle_Sister_Sky.doc" TargetMode="External"/><Relationship Id="rId21" Type="http://schemas.openxmlformats.org/officeDocument/2006/relationships/hyperlink" Target="../in/reading/Butterfly_House.doc" TargetMode="External"/><Relationship Id="rId22" Type="http://schemas.openxmlformats.org/officeDocument/2006/relationships/hyperlink" Target="../in/reading/Caps_for_Sale.doc" TargetMode="External"/><Relationship Id="rId23" Type="http://schemas.openxmlformats.org/officeDocument/2006/relationships/hyperlink" Target="../in/reading/Chrysanthemum.doc" TargetMode="External"/><Relationship Id="rId24" Type="http://schemas.openxmlformats.org/officeDocument/2006/relationships/hyperlink" Target="../in/reading/Clifford_Gets_a_Job.doc" TargetMode="External"/><Relationship Id="rId25" Type="http://schemas.openxmlformats.org/officeDocument/2006/relationships/hyperlink" Target="../in/reading/Curious_George_Rides_a_Bike.doc" TargetMode="External"/><Relationship Id="rId26" Type="http://schemas.openxmlformats.org/officeDocument/2006/relationships/hyperlink" Target="../in/reading/Daisy_Comes_Home.doc" TargetMode="External"/><Relationship Id="rId27" Type="http://schemas.openxmlformats.org/officeDocument/2006/relationships/hyperlink" Target="../in/reading/Dog_Heaven.doc" TargetMode="External"/><Relationship Id="rId28" Type="http://schemas.openxmlformats.org/officeDocument/2006/relationships/hyperlink" Target="../in/reading/Don&apos;t_Need_Friends.doc" TargetMode="External"/><Relationship Id="rId29" Type="http://schemas.openxmlformats.org/officeDocument/2006/relationships/hyperlink" Target="../in/reading/Dr_Xargles_Book_of_Earthlets.doc" TargetMode="External"/><Relationship Id="rId30" Type="http://schemas.openxmlformats.org/officeDocument/2006/relationships/hyperlink" Target="../in/reading/DW_Thinks_Big.doc" TargetMode="External"/><Relationship Id="rId31" Type="http://schemas.openxmlformats.org/officeDocument/2006/relationships/hyperlink" Target="../in/reading/Elmer.doc" TargetMode="External"/><Relationship Id="rId32" Type="http://schemas.openxmlformats.org/officeDocument/2006/relationships/hyperlink" Target="../in/reading/Enemy_Pie.doc" TargetMode="External"/><Relationship Id="rId33" Type="http://schemas.openxmlformats.org/officeDocument/2006/relationships/hyperlink" Target="../in/reading/Fish_is_Fish.doc" TargetMode="External"/><Relationship Id="rId34" Type="http://schemas.openxmlformats.org/officeDocument/2006/relationships/hyperlink" Target="../in/reading/Flower_Garden.doc" TargetMode="External"/><Relationship Id="rId35" Type="http://schemas.openxmlformats.org/officeDocument/2006/relationships/hyperlink" Target="../in/reading/Fly_Away_Home.doc" TargetMode="External"/><Relationship Id="rId36" Type="http://schemas.openxmlformats.org/officeDocument/2006/relationships/hyperlink" Target="../in/reading/Follow_the_Drinking_Gourd.doc" TargetMode="External"/><Relationship Id="rId37" Type="http://schemas.openxmlformats.org/officeDocument/2006/relationships/hyperlink" Target="../in/reading/For_the_Love_of_Our_Earth.doc" TargetMode="External"/><Relationship Id="rId38" Type="http://schemas.openxmlformats.org/officeDocument/2006/relationships/hyperlink" Target="../in/reading/Franklin&apos;sNewFriend.doc" TargetMode="External"/><Relationship Id="rId39" Type="http://schemas.openxmlformats.org/officeDocument/2006/relationships/hyperlink" Target="../in/reading/Frederick.doc" TargetMode="External"/><Relationship Id="rId40" Type="http://schemas.openxmlformats.org/officeDocument/2006/relationships/hyperlink" Target="../in/reading/Froggy_Plays_Soccer.doc" TargetMode="External"/><Relationship Id="rId41" Type="http://schemas.openxmlformats.org/officeDocument/2006/relationships/hyperlink" Target="../in/reading/Froggy&apos;s%20Day%20With%20Daddy.doc" TargetMode="External"/><Relationship Id="rId42" Type="http://schemas.openxmlformats.org/officeDocument/2006/relationships/hyperlink" Target="../in/reading/Froggy&apos;s%20Sleepover.doc" TargetMode="External"/><Relationship Id="rId43" Type="http://schemas.openxmlformats.org/officeDocument/2006/relationships/hyperlink" Target="../in/reading/George%20Shrinks.doc" TargetMode="External"/><Relationship Id="rId44" Type="http://schemas.openxmlformats.org/officeDocument/2006/relationships/hyperlink" Target="../in/reading/Giraffes_Cant_Dance.doc" TargetMode="External"/><Relationship Id="rId45" Type="http://schemas.openxmlformats.org/officeDocument/2006/relationships/hyperlink" Target="../in/reading/Goldie_is_Mad.doc" TargetMode="External"/><Relationship Id="rId46" Type="http://schemas.openxmlformats.org/officeDocument/2006/relationships/hyperlink" Target="../in/reading/Grandfathers_Journey.doc" TargetMode="External"/><Relationship Id="rId47" Type="http://schemas.openxmlformats.org/officeDocument/2006/relationships/hyperlink" Target="../in/reading/Gregory_the_Terrible_Eater.doc" TargetMode="External"/><Relationship Id="rId48" Type="http://schemas.openxmlformats.org/officeDocument/2006/relationships/hyperlink" Target="../in/reading/Growing%20Vegetable%20Soup.doc" TargetMode="External"/><Relationship Id="rId49" Type="http://schemas.openxmlformats.org/officeDocument/2006/relationships/hyperlink" Target="../in/reading/Harry%20and%20the%20Bucketful%20of%20Dinosaurs.doc" TargetMode="External"/><Relationship Id="rId50" Type="http://schemas.openxmlformats.org/officeDocument/2006/relationships/hyperlink" Target="../in/reading/Honk%20Prima%20Swanerina.doc" TargetMode="External"/><Relationship Id="rId51" Type="http://schemas.openxmlformats.org/officeDocument/2006/relationships/hyperlink" Target="../in/reading/Howmyparentslearnedtoeat.doc" TargetMode="External"/><Relationship Id="rId52" Type="http://schemas.openxmlformats.org/officeDocument/2006/relationships/hyperlink" Target="http://www.characterthroughthearts.org/index.php?id=155" TargetMode="External"/><Relationship Id="rId53" Type="http://schemas.openxmlformats.org/officeDocument/2006/relationships/hyperlink" Target="../in/reading/Hungry%20Plants.doc" TargetMode="External"/><Relationship Id="rId54" Type="http://schemas.openxmlformats.org/officeDocument/2006/relationships/hyperlink" Target="../in/reading/HUSH.doc" TargetMode="External"/><Relationship Id="rId55" Type="http://schemas.openxmlformats.org/officeDocument/2006/relationships/hyperlink" Target="../in/reading/I%20Feel%20Happy.doc" TargetMode="External"/><Relationship Id="rId56" Type="http://schemas.openxmlformats.org/officeDocument/2006/relationships/hyperlink" Target="../in/reading/I%20Feel%20Scared.doc" TargetMode="External"/><Relationship Id="rId57" Type="http://schemas.openxmlformats.org/officeDocument/2006/relationships/hyperlink" Target="../in/reading/I%20Like%20Bugs.doc" TargetMode="External"/><Relationship Id="rId58" Type="http://schemas.openxmlformats.org/officeDocument/2006/relationships/hyperlink" Target="../in/reading/I%20Like%20Stars.doc" TargetMode="External"/><Relationship Id="rId59" Type="http://schemas.openxmlformats.org/officeDocument/2006/relationships/hyperlink" Target="../in/reading/I%20Will%20Never%20Not%20Ever%20Eat%20a%20Tomato.doc" TargetMode="External"/><Relationship Id="rId60" Type="http://schemas.openxmlformats.org/officeDocument/2006/relationships/hyperlink" Target="../in/reading/If%20I%20Ran%20the%20Rain%20Forest.doc" TargetMode="External"/><Relationship Id="rId61" Type="http://schemas.openxmlformats.org/officeDocument/2006/relationships/hyperlink" Target="../in/reading/If%20the%20Dinosaurs%20Came%20Back.doc" TargetMode="External"/><Relationship Id="rId62" Type="http://schemas.openxmlformats.org/officeDocument/2006/relationships/hyperlink" Target="../in/reading/I&apos;m%20Gonna%20Like%20Me.doc" TargetMode="External"/><Relationship Id="rId63" Type="http://schemas.openxmlformats.org/officeDocument/2006/relationships/hyperlink" Target="../in/reading/It&apos;s%20Hard%20to%20Be%20Five.doc" TargetMode="External"/><Relationship Id="rId64" Type="http://schemas.openxmlformats.org/officeDocument/2006/relationships/hyperlink" Target="../in/reading/It&apos;s%20Mine.doc" TargetMode="External"/><Relationship Id="rId65" Type="http://schemas.openxmlformats.org/officeDocument/2006/relationships/hyperlink" Target="../in/reading/It&apos;s%20Okay%20To%20Be%20Different.doc" TargetMode="External"/><Relationship Id="rId66" Type="http://schemas.openxmlformats.org/officeDocument/2006/relationships/hyperlink" Target="../in/reading/It%20Takes%20a%20Village.doc" TargetMode="External"/><Relationship Id="rId67" Type="http://schemas.openxmlformats.org/officeDocument/2006/relationships/hyperlink" Target="../in/reading/Jamaica&apos;s%20Blue%20Marker.doc" TargetMode="External"/><Relationship Id="rId68" Type="http://schemas.openxmlformats.org/officeDocument/2006/relationships/hyperlink" Target="../in/reading/Julius%20The%20Baby%20of%20the%20World.doc" TargetMode="External"/><Relationship Id="rId69" Type="http://schemas.openxmlformats.org/officeDocument/2006/relationships/hyperlink" Target="../in/reading/Just%20a%20Dream.doc" TargetMode="External"/><Relationship Id="rId70" Type="http://schemas.openxmlformats.org/officeDocument/2006/relationships/hyperlink" Target="../in/reading/Just%20Me%20And%20My%20Dad.doc" TargetMode="External"/><Relationship Id="rId71" Type="http://schemas.openxmlformats.org/officeDocument/2006/relationships/hyperlink" Target="../in/reading/Just%20Me%20And%20My%20Mom.doc" TargetMode="External"/><Relationship Id="rId72" Type="http://schemas.openxmlformats.org/officeDocument/2006/relationships/hyperlink" Target="../in/reading/Kisses.doc" TargetMode="External"/><Relationship Id="rId73" Type="http://schemas.openxmlformats.org/officeDocument/2006/relationships/hyperlink" Target="../in/reading/Leo%20The%20Late%20Bloomer.doc" TargetMode="External"/><Relationship Id="rId74" Type="http://schemas.openxmlformats.org/officeDocument/2006/relationships/hyperlink" Target="../in/reading/Love%20You%20Forever.doc" TargetMode="External"/><Relationship Id="rId75" Type="http://schemas.openxmlformats.org/officeDocument/2006/relationships/hyperlink" Target="../in/reading/May%20I%20Bring%20a%20Friend.doc" TargetMode="External"/><Relationship Id="rId76" Type="http://schemas.openxmlformats.org/officeDocument/2006/relationships/hyperlink" Target="../in/reading/Money%20Trouble2.doc" TargetMode="External"/><Relationship Id="rId77" Type="http://schemas.openxmlformats.org/officeDocument/2006/relationships/hyperlink" Target="../in/reading/Money%20Trouble1.doc" TargetMode="External"/><Relationship Id="rId78" Type="http://schemas.openxmlformats.org/officeDocument/2006/relationships/hyperlink" Target="../in/reading/Mr.%20Peabodys%20Apples.doc" TargetMode="External"/><Relationship Id="rId79" Type="http://schemas.openxmlformats.org/officeDocument/2006/relationships/hyperlink" Target="../in/reading/MunchaMunchaMuncha.doc" TargetMode="External"/><Relationship Id="rId80" Type="http://schemas.openxmlformats.org/officeDocument/2006/relationships/hyperlink" Target="../in/reading/My%20Lucky%20Day.doc" TargetMode="External"/><Relationship Id="rId81" Type="http://schemas.openxmlformats.org/officeDocument/2006/relationships/hyperlink" Target="../in/reading/My%20Many%20Colored%20Days.doc" TargetMode="External"/><Relationship Id="rId82" Type="http://schemas.openxmlformats.org/officeDocument/2006/relationships/hyperlink" Target="../in/reading/My%20Rotten%20Redheaded%20Brother.doc" TargetMode="External"/><Relationship Id="rId83" Type="http://schemas.openxmlformats.org/officeDocument/2006/relationships/hyperlink" Target="../in/reading/My%20Rows%20and%20Piles%20of%20Coins.doc" TargetMode="External"/><Relationship Id="rId84" Type="http://schemas.openxmlformats.org/officeDocument/2006/relationships/hyperlink" Target="../in/reading/Oh%20The%20Places%20You&apos;ll%20Go.doc" TargetMode="External"/><Relationship Id="rId85" Type="http://schemas.openxmlformats.org/officeDocument/2006/relationships/hyperlink" Target="../in/reading/oh,thethinksyoucanthink.doc" TargetMode="External"/><Relationship Id="rId86" Type="http://schemas.openxmlformats.org/officeDocument/2006/relationships/hyperlink" Target="../in/reading/Pancakes%20Pancakes.doc" TargetMode="External"/><Relationship Id="rId87" Type="http://schemas.openxmlformats.org/officeDocument/2006/relationships/hyperlink" Target="../in/reading/Pedrito&apos;s%20Day.doc" TargetMode="External"/><Relationship Id="rId88" Type="http://schemas.openxmlformats.org/officeDocument/2006/relationships/hyperlink" Target="../in/reading/Prayer%20for%20a%20Child.doc" TargetMode="External"/><Relationship Id="rId89" Type="http://schemas.openxmlformats.org/officeDocument/2006/relationships/hyperlink" Target="../in/reading/Ruby%20the%20Copycat.doc" TargetMode="External"/><Relationship Id="rId90" Type="http://schemas.openxmlformats.org/officeDocument/2006/relationships/hyperlink" Target="http://www.characterthroughthearts.org/fileadmin/ctta/PeacefulWordsFinal.doc" TargetMode="External"/><Relationship Id="rId91" Type="http://schemas.openxmlformats.org/officeDocument/2006/relationships/hyperlink" Target="../in/reading/Salt%20in%20His%20Shoes.doc" TargetMode="External"/><Relationship Id="rId92" Type="http://schemas.openxmlformats.org/officeDocument/2006/relationships/hyperlink" Target="../in/reading/September%2012th.doc" TargetMode="External"/><Relationship Id="rId93" Type="http://schemas.openxmlformats.org/officeDocument/2006/relationships/hyperlink" Target="../in/reading/Shaggy%20Dog%20and%20the%20Terrible%20Itch.doc" TargetMode="External"/><Relationship Id="rId94" Type="http://schemas.openxmlformats.org/officeDocument/2006/relationships/hyperlink" Target="../in/reading/Sheep%20in%20a%20Jeep.doc" TargetMode="External"/><Relationship Id="rId95" Type="http://schemas.openxmlformats.org/officeDocument/2006/relationships/hyperlink" Target="../in/reading/Sheila%20Rae.doc" TargetMode="External"/><Relationship Id="rId96" Type="http://schemas.openxmlformats.org/officeDocument/2006/relationships/hyperlink" Target="../in/reading/Show%20Way.doc" TargetMode="External"/><Relationship Id="rId97" Type="http://schemas.openxmlformats.org/officeDocument/2006/relationships/hyperlink" Target="../in/reading/Spaghetti_and_Meatballs_for_All.doc" TargetMode="External"/><Relationship Id="rId98" Type="http://schemas.openxmlformats.org/officeDocument/2006/relationships/hyperlink" Target="../in/reading/Stand%20Tall%20Molly%20Lou%20Melon.doc" TargetMode="External"/><Relationship Id="rId99" Type="http://schemas.openxmlformats.org/officeDocument/2006/relationships/hyperlink" Target="../in/reading/Stephanies%20ponytail.doc" TargetMode="External"/><Relationship Id="rId100" Type="http://schemas.openxmlformats.org/officeDocument/2006/relationships/hyperlink" Target="../in/reading/Sunflower%20House.doc" TargetMode="External"/><Relationship Id="rId101" Type="http://schemas.openxmlformats.org/officeDocument/2006/relationships/hyperlink" Target="../in/reading/Sunshine%20Home.doc" TargetMode="External"/><Relationship Id="rId102" Type="http://schemas.openxmlformats.org/officeDocument/2006/relationships/hyperlink" Target="../in/reading/The_Art_Teacher_Black_Lagoon.doc" TargetMode="External"/><Relationship Id="rId103" Type="http://schemas.openxmlformats.org/officeDocument/2006/relationships/hyperlink" Target="../in/reading/The%20Berenstain%20Bears%20and%20Too%20Much%20Junk%20Food.doc" TargetMode="External"/><Relationship Id="rId104" Type="http://schemas.openxmlformats.org/officeDocument/2006/relationships/hyperlink" Target="../in/reading/The%20B%20Bears%20and%20Too%20Much%20Teasing.doc" TargetMode="External"/><Relationship Id="rId105" Type="http://schemas.openxmlformats.org/officeDocument/2006/relationships/hyperlink" Target="../in/reading/The%20B%20Bears%20Get%20a%20Checkup.doc" TargetMode="External"/><Relationship Id="rId106" Type="http://schemas.openxmlformats.org/officeDocument/2006/relationships/hyperlink" Target="../in/reading/Bears%20Get%20the%20Gimmies.doc" TargetMode="External"/><Relationship Id="rId107" Type="http://schemas.openxmlformats.org/officeDocument/2006/relationships/hyperlink" Target="../in/reading/TheBerensteinLendingahelpinghand.doc" TargetMode="External"/><Relationship Id="rId108" Type="http://schemas.openxmlformats.org/officeDocument/2006/relationships/hyperlink" Target="../in/reading/The%20Berenstein%20Bears%20Trouble%20With%20Money.doc" TargetMode="External"/><Relationship Id="rId109" Type="http://schemas.openxmlformats.org/officeDocument/2006/relationships/hyperlink" Target="../in/reading/The%20Big%20Snow.doc" TargetMode="External"/><Relationship Id="rId110" Type="http://schemas.openxmlformats.org/officeDocument/2006/relationships/hyperlink" Target="../in/reading/The%20Brand%20New%20Kid.doc" TargetMode="External"/><Relationship Id="rId111" Type="http://schemas.openxmlformats.org/officeDocument/2006/relationships/hyperlink" Target="../in/reading/The%20Bremen%20Town%20Musicians.doc" TargetMode="External"/><Relationship Id="rId112" Type="http://schemas.openxmlformats.org/officeDocument/2006/relationships/hyperlink" Target="../in/reading/Cafeteria%20Lady%20Black%20Lagoon.doc" TargetMode="External"/><Relationship Id="rId113" Type="http://schemas.openxmlformats.org/officeDocument/2006/relationships/hyperlink" Target="../in/reading/The%20Emperor&apos;s%20Egg.doc" TargetMode="External"/><Relationship Id="rId114" Type="http://schemas.openxmlformats.org/officeDocument/2006/relationships/hyperlink" Target="../in/reading/The%20Giving%20Tree.doc" TargetMode="External"/><Relationship Id="rId115" Type="http://schemas.openxmlformats.org/officeDocument/2006/relationships/hyperlink" Target="http://www.characterthroughthearts.org/index.php?id=141" TargetMode="External"/><Relationship Id="rId116" Type="http://schemas.openxmlformats.org/officeDocument/2006/relationships/hyperlink" Target="../in/reading/Great_Kapok_Tree.doc" TargetMode="External"/><Relationship Id="rId117" Type="http://schemas.openxmlformats.org/officeDocument/2006/relationships/hyperlink" Target="../in/reading/The%20Greedy%20Triangle.doc" TargetMode="External"/><Relationship Id="rId118" Type="http://schemas.openxmlformats.org/officeDocument/2006/relationships/hyperlink" Target="../in/reading/The%20Hat.doc" TargetMode="External"/><Relationship Id="rId119" Type="http://schemas.openxmlformats.org/officeDocument/2006/relationships/hyperlink" Target="../in/reading/The%20Kissing%20Hand.doc" TargetMode="External"/><Relationship Id="rId120" Type="http://schemas.openxmlformats.org/officeDocument/2006/relationships/hyperlink" Target="../in/reading/Legend%20of%20the%20Indian%20Paintbrush.doc" TargetMode="External"/><Relationship Id="rId121" Type="http://schemas.openxmlformats.org/officeDocument/2006/relationships/hyperlink" Target="http://www.characterthroughthearts.org/index.php?id=142" TargetMode="External"/><Relationship Id="rId122" Type="http://schemas.openxmlformats.org/officeDocument/2006/relationships/hyperlink" Target="http://www.characterthroughthearts.org/index.php?id=186" TargetMode="External"/><Relationship Id="rId123" Type="http://schemas.openxmlformats.org/officeDocument/2006/relationships/hyperlink" Target="../in/reading/The%20Little%20Engine%20That%20Could.doc" TargetMode="External"/><Relationship Id="rId124" Type="http://schemas.openxmlformats.org/officeDocument/2006/relationships/hyperlink" Target="http://www.characterthroughthearts.org/index.php?id=186" TargetMode="External"/><Relationship Id="rId125" Type="http://schemas.openxmlformats.org/officeDocument/2006/relationships/hyperlink" Target="../in/reading/The%20Little%20House.doc" TargetMode="External"/><Relationship Id="rId126" Type="http://schemas.openxmlformats.org/officeDocument/2006/relationships/hyperlink" Target="../in/reading/The%20Magic%20School%20Bus%20senses.doc" TargetMode="External"/><Relationship Id="rId127" Type="http://schemas.openxmlformats.org/officeDocument/2006/relationships/hyperlink" Target="../in/reading/The%20Magic%20School%20Bus%20human%20body.doc" TargetMode="External"/><Relationship Id="rId128" Type="http://schemas.openxmlformats.org/officeDocument/2006/relationships/hyperlink" Target="../in/reading/The%20Memory%20String.doc" TargetMode="External"/><Relationship Id="rId129" Type="http://schemas.openxmlformats.org/officeDocument/2006/relationships/hyperlink" Target="../in/reading/The%20Mixed-Up%20Chameleon.doc" TargetMode="External"/><Relationship Id="rId130" Type="http://schemas.openxmlformats.org/officeDocument/2006/relationships/hyperlink" Target="../in/reading/The%20Music%20teacher%20from%20the%20Black%20Lagoon.doc" TargetMode="External"/><Relationship Id="rId131" Type="http://schemas.openxmlformats.org/officeDocument/2006/relationships/hyperlink" Target="../in/reading/The%20Paperboy.doc" TargetMode="External"/><Relationship Id="rId132" Type="http://schemas.openxmlformats.org/officeDocument/2006/relationships/hyperlink" Target="../in/reading/The%20Princess%20and%20the%20Kiss.doc" TargetMode="External"/><Relationship Id="rId133" Type="http://schemas.openxmlformats.org/officeDocument/2006/relationships/hyperlink" Target="../in/reading/The%20Principal%20from%20the%20Black%20Lagoon.doc" TargetMode="External"/><Relationship Id="rId134" Type="http://schemas.openxmlformats.org/officeDocument/2006/relationships/hyperlink" Target="../in/reading/The%20Rain%20Came%20Down.doc" TargetMode="External"/><Relationship Id="rId135" Type="http://schemas.openxmlformats.org/officeDocument/2006/relationships/hyperlink" Target="../in/reading/The%20Rainbow%20Fish.doc" TargetMode="External"/><Relationship Id="rId136" Type="http://schemas.openxmlformats.org/officeDocument/2006/relationships/hyperlink" Target="../in/reading/The%20Relatives%20Came.doc" TargetMode="External"/><Relationship Id="rId137" Type="http://schemas.openxmlformats.org/officeDocument/2006/relationships/hyperlink" Target="../in/reading/The%20Song%20and%20Dance%20Man.doc" TargetMode="External"/><Relationship Id="rId138" Type="http://schemas.openxmlformats.org/officeDocument/2006/relationships/hyperlink" Target="../in/reading/The%20Story%20of%20Babar.doc" TargetMode="External"/><Relationship Id="rId139" Type="http://schemas.openxmlformats.org/officeDocument/2006/relationships/hyperlink" Target="../in/reading/The%20Story%20of%20Ruby%20Bridges.doc" TargetMode="External"/><Relationship Id="rId140" Type="http://schemas.openxmlformats.org/officeDocument/2006/relationships/hyperlink" Target="../in/reading/The%20Stray%20Dog.doc" TargetMode="External"/><Relationship Id="rId141" Type="http://schemas.openxmlformats.org/officeDocument/2006/relationships/hyperlink" Target="../in/reading/The%20Talking%20Eggs.doc" TargetMode="External"/><Relationship Id="rId142" Type="http://schemas.openxmlformats.org/officeDocument/2006/relationships/hyperlink" Target="../in/reading/The%20Three%20Little%20Javelinas.doc" TargetMode="External"/><Relationship Id="rId143" Type="http://schemas.openxmlformats.org/officeDocument/2006/relationships/hyperlink" Target="../in/reading/The%20Tree.doc" TargetMode="External"/><Relationship Id="rId144" Type="http://schemas.openxmlformats.org/officeDocument/2006/relationships/hyperlink" Target="../in/reading/The%20True%20Story%20of%20the%20Three%20Little%20Pigs.doc" TargetMode="External"/><Relationship Id="rId145" Type="http://schemas.openxmlformats.org/officeDocument/2006/relationships/hyperlink" Target="../in/reading/The%20Very%20Hungry%20Caterpillar.doc" TargetMode="External"/><Relationship Id="rId146" Type="http://schemas.openxmlformats.org/officeDocument/2006/relationships/hyperlink" Target="../in/reading/The%20Very%20Noisy%20Night.doc" TargetMode="External"/><Relationship Id="rId147" Type="http://schemas.openxmlformats.org/officeDocument/2006/relationships/hyperlink" Target="../in/reading/The%20Wreck%20of%20the%20Zephyr.doc" TargetMode="External"/><Relationship Id="rId148" Type="http://schemas.openxmlformats.org/officeDocument/2006/relationships/hyperlink" Target="../in/reading/Tops%20and%20Bottoms.doc" TargetMode="External"/><Relationship Id="rId149" Type="http://schemas.openxmlformats.org/officeDocument/2006/relationships/hyperlink" Target="http://eduscapes.com/caldecott/96e.htm" TargetMode="External"/><Relationship Id="rId150" Type="http://schemas.openxmlformats.org/officeDocument/2006/relationships/hyperlink" Target="../in/reading/Turtle%20Bay.doc" TargetMode="External"/><Relationship Id="rId151" Type="http://schemas.openxmlformats.org/officeDocument/2006/relationships/hyperlink" Target="../in/reading/&apos;Twas%20the%20Night%20Before%20Thanksgiving.doc" TargetMode="External"/><Relationship Id="rId152" Type="http://schemas.openxmlformats.org/officeDocument/2006/relationships/hyperlink" Target="../in/reading/Verdi.doc" TargetMode="External"/><Relationship Id="rId153" Type="http://schemas.openxmlformats.org/officeDocument/2006/relationships/hyperlink" Target="../in/science/Volcanoes_sc.doc" TargetMode="External"/><Relationship Id="rId154" Type="http://schemas.openxmlformats.org/officeDocument/2006/relationships/hyperlink" Target="../in/reading/We%20Are%20All%20Alike.doc" TargetMode="External"/><Relationship Id="rId155" Type="http://schemas.openxmlformats.org/officeDocument/2006/relationships/hyperlink" Target="../in/reading/Wemberly%20Worried.doc" TargetMode="External"/><Relationship Id="rId156" Type="http://schemas.openxmlformats.org/officeDocument/2006/relationships/hyperlink" Target="../in/reading/West%20Slide%20Story.doc" TargetMode="External"/><Relationship Id="rId157" Type="http://schemas.openxmlformats.org/officeDocument/2006/relationships/hyperlink" Target="../in/reading/Where%20does%20God%20live.doc" TargetMode="External"/><Relationship Id="rId158" Type="http://schemas.openxmlformats.org/officeDocument/2006/relationships/hyperlink" Target="../in/reading/Where%20the%20Wild%20Things%20Are.doc" TargetMode="External"/><Relationship Id="rId159" Type="http://schemas.openxmlformats.org/officeDocument/2006/relationships/hyperlink" Target="../in/reading/Why%20the%20Sun%20and%20the%20Moon%20Live%20in%20the%20Sky.doc" TargetMode="External"/><Relationship Id="rId160" Type="http://schemas.openxmlformats.org/officeDocument/2006/relationships/hyperlink" Target="../in/reading/You%20Are%20Special.doc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../in/reading/Annie%20and%20the%20Old%20One.doc" TargetMode="External"/><Relationship Id="rId2" Type="http://schemas.openxmlformats.org/officeDocument/2006/relationships/hyperlink" Target="http://www.hoopoekids.com/" TargetMode="External"/><Relationship Id="rId3" Type="http://schemas.openxmlformats.org/officeDocument/2006/relationships/hyperlink" Target="http://www.hoopoekids.com/manuals/Manual2M.pdf" TargetMode="External"/><Relationship Id="rId4" Type="http://schemas.openxmlformats.org/officeDocument/2006/relationships/hyperlink" Target="http://www.hoopoekids.com/" TargetMode="External"/><Relationship Id="rId5" Type="http://schemas.openxmlformats.org/officeDocument/2006/relationships/hyperlink" Target="http://www.hoopoekids.com/" TargetMode="External"/><Relationship Id="rId6" Type="http://schemas.openxmlformats.org/officeDocument/2006/relationships/hyperlink" Target="../in/reading/Amazing_Grace.doc" TargetMode="External"/><Relationship Id="rId7" Type="http://schemas.openxmlformats.org/officeDocument/2006/relationships/hyperlink" Target="../in/reading/The%20Talking%20Eggs.doc" TargetMode="External"/><Relationship Id="rId8" Type="http://schemas.openxmlformats.org/officeDocument/2006/relationships/hyperlink" Target="http://www.hoopoekids.com/" TargetMode="External"/><Relationship Id="rId9" Type="http://schemas.openxmlformats.org/officeDocument/2006/relationships/hyperlink" Target="http://www.hoopoekids.com/" TargetMode="External"/><Relationship Id="rId10" Type="http://schemas.openxmlformats.org/officeDocument/2006/relationships/hyperlink" Target="http://www.hoopoekids.com/manuals/Manual6M.pdf" TargetMode="External"/><Relationship Id="rId11" Type="http://schemas.openxmlformats.org/officeDocument/2006/relationships/hyperlink" Target="http://www.characterthroughthearts.org/index.php?id=158" TargetMode="External"/><Relationship Id="rId12" Type="http://schemas.openxmlformats.org/officeDocument/2006/relationships/hyperlink" Target="../in/reading/Legend%20of%20the%20Indian%20Paintbrush.doc" TargetMode="External"/><Relationship Id="rId13" Type="http://schemas.openxmlformats.org/officeDocument/2006/relationships/hyperlink" Target="http://www.characterthroughthearts.org/index.php?id=142" TargetMode="External"/><Relationship Id="rId14" Type="http://schemas.openxmlformats.org/officeDocument/2006/relationships/hyperlink" Target="http://www.sdcoe.k12.ca.us/score/river/rivertg.htm" TargetMode="External"/><Relationship Id="rId15" Type="http://schemas.openxmlformats.org/officeDocument/2006/relationships/hyperlink" Target="../in/reading/Arctic_Son.doc" TargetMode="External"/><Relationship Id="rId16" Type="http://schemas.openxmlformats.org/officeDocument/2006/relationships/hyperlink" Target="http://www.characterthroughthearts.org/index.php?id=155" TargetMode="External"/><Relationship Id="rId17" Type="http://schemas.openxmlformats.org/officeDocument/2006/relationships/hyperlink" Target="http://www.characterthroughthearts.org/fileadmin/ctta/PeacefulWordsFinal.doc" TargetMode="External"/><Relationship Id="rId18" Type="http://schemas.openxmlformats.org/officeDocument/2006/relationships/hyperlink" Target="../in/reading/Why%20the%20Sun%20and%20the%20Moon%20Live%20in%20the%20Sky.doc" TargetMode="External"/><Relationship Id="rId19" Type="http://schemas.openxmlformats.org/officeDocument/2006/relationships/hyperlink" Target="http://www.amazon.com/gp/product/0590572814/sr=8-2/qid=1156348239/ref=pd_bbs_2/103-0113609-4493452?ie=UTF8" TargetMode="External"/><Relationship Id="rId20" Type="http://schemas.openxmlformats.org/officeDocument/2006/relationships/hyperlink" Target="../in/reading/Brother_Eagle_Sister_Sky.doc" TargetMode="External"/><Relationship Id="rId21" Type="http://schemas.openxmlformats.org/officeDocument/2006/relationships/hyperlink" Target="../in/reading/Follow_the_Drinking_Gourd.doc" TargetMode="External"/><Relationship Id="rId22" Type="http://schemas.openxmlformats.org/officeDocument/2006/relationships/hyperlink" Target="http://www.sdcoe.k12.ca.us/score/river/rivertg.htm" TargetMode="External"/><Relationship Id="rId23" Type="http://schemas.openxmlformats.org/officeDocument/2006/relationships/hyperlink" Target="../in/reading/Amazing_Grace.doc" TargetMode="External"/><Relationship Id="rId24" Type="http://schemas.openxmlformats.org/officeDocument/2006/relationships/hyperlink" Target="../in/reading/Annie%20and%20the%20Old%20One.doc" TargetMode="External"/><Relationship Id="rId25" Type="http://schemas.openxmlformats.org/officeDocument/2006/relationships/hyperlink" Target="../in/reading/Arctic_Son.doc" TargetMode="External"/><Relationship Id="rId26" Type="http://schemas.openxmlformats.org/officeDocument/2006/relationships/hyperlink" Target="../in/reading/Brother_Eagle_Sister_Sky.doc" TargetMode="External"/><Relationship Id="rId27" Type="http://schemas.openxmlformats.org/officeDocument/2006/relationships/hyperlink" Target="../in/reading/Follow_the_Drinking_Gourd.doc" TargetMode="External"/><Relationship Id="rId28" Type="http://schemas.openxmlformats.org/officeDocument/2006/relationships/hyperlink" Target="http://www.characterthroughthearts.org/index.php?id=155" TargetMode="External"/><Relationship Id="rId29" Type="http://schemas.openxmlformats.org/officeDocument/2006/relationships/hyperlink" Target="http://www.characterthroughthearts.org/fileadmin/ctta/PeacefulWordsFinal.doc" TargetMode="External"/><Relationship Id="rId30" Type="http://schemas.openxmlformats.org/officeDocument/2006/relationships/hyperlink" Target="http://www.characterthroughthearts.org/index.php?id=158" TargetMode="External"/><Relationship Id="rId31" Type="http://schemas.openxmlformats.org/officeDocument/2006/relationships/hyperlink" Target="http://www.hoopoekids.com/manuals/Manual2M.pdf" TargetMode="External"/><Relationship Id="rId32" Type="http://schemas.openxmlformats.org/officeDocument/2006/relationships/hyperlink" Target="../in/reading/Legend%20of%20the%20Indian%20Paintbrush.doc" TargetMode="External"/><Relationship Id="rId33" Type="http://schemas.openxmlformats.org/officeDocument/2006/relationships/hyperlink" Target="http://www.characterthroughthearts.org/index.php?id=142" TargetMode="External"/><Relationship Id="rId34" Type="http://schemas.openxmlformats.org/officeDocument/2006/relationships/hyperlink" Target="http://www.hoopoekids.com/manuals/Manual6M.pdf" TargetMode="External"/><Relationship Id="rId35" Type="http://schemas.openxmlformats.org/officeDocument/2006/relationships/hyperlink" Target="http://www.amazon.com/gp/product/0590572814/sr=8-2/qid=1156348239/ref=pd_bbs_2/103-0113609-4493452?ie=UTF8" TargetMode="External"/><Relationship Id="rId36" Type="http://schemas.openxmlformats.org/officeDocument/2006/relationships/hyperlink" Target="../in/reading/The%20Talking%20Eggs.doc" TargetMode="External"/><Relationship Id="rId37" Type="http://schemas.openxmlformats.org/officeDocument/2006/relationships/hyperlink" Target="../in/reading/Why%20the%20Sun%20and%20the%20Moon%20Live%20in%20the%20Sky.doc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hoopoekids.com/" TargetMode="External"/><Relationship Id="rId2" Type="http://schemas.openxmlformats.org/officeDocument/2006/relationships/hyperlink" Target="http://ishkbooks.com/childrens_literacy.html" TargetMode="External"/><Relationship Id="rId3" Type="http://schemas.openxmlformats.org/officeDocument/2006/relationships/hyperlink" Target="http://www.hoopoekids.com/" TargetMode="External"/><Relationship Id="rId4" Type="http://schemas.openxmlformats.org/officeDocument/2006/relationships/hyperlink" Target="http://www.just-for-kids.com/BABYLASP.HTM" TargetMode="External"/><Relationship Id="rId5" Type="http://schemas.openxmlformats.org/officeDocument/2006/relationships/hyperlink" Target="http://csbs.csusm.edu/csbs/www.book.book_home?lang=SP" TargetMode="External"/><Relationship Id="rId6" Type="http://schemas.openxmlformats.org/officeDocument/2006/relationships/hyperlink" Target="http://kidsspace.torontopubliclibrary.ca/genStoryArchive_French_1.html" TargetMode="External"/><Relationship Id="rId7" Type="http://schemas.openxmlformats.org/officeDocument/2006/relationships/hyperlink" Target="http://kidsspace.torontopubliclibrary.ca/genStoryArchive_French_1.html" TargetMode="External"/><Relationship Id="rId8" Type="http://schemas.openxmlformats.org/officeDocument/2006/relationships/hyperlink" Target="http://kidsspace.torontopubliclibrary.ca/genStoryArchive_French_1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../in/reading/interfaith/The_Best_Christmas_pageant_Ever.doc" TargetMode="External"/><Relationship Id="rId2" Type="http://schemas.openxmlformats.org/officeDocument/2006/relationships/hyperlink" Target="http://www.himalayanacademy.com/Merchant2/merchant.mvc?Screen=PROD&amp;Store_Code=HAP&amp;Product_Code=775xPB&amp;Category_Code=Children" TargetMode="External"/><Relationship Id="rId3" Type="http://schemas.openxmlformats.org/officeDocument/2006/relationships/hyperlink" Target="http://www.himalayanacademy.com/Merchant2/merchant.mvc?Screen=PROD&amp;Store_Code=HAP&amp;Product_Code=775xPB&amp;Category_Code=Children" TargetMode="External"/><Relationship Id="rId4" Type="http://schemas.openxmlformats.org/officeDocument/2006/relationships/hyperlink" Target="http://www.himalayanacademy.com/Merchant2/merchant.mvc?Screen=PROD&amp;Store_Code=HAP&amp;Product_Code=7547PB&amp;Category_Code=Children" TargetMode="External"/><Relationship Id="rId5" Type="http://schemas.openxmlformats.org/officeDocument/2006/relationships/hyperlink" Target="http://www.himalayanacademy.com/Merchant2/merchant.mvc?Screen=PROD&amp;Store_Code=HAP&amp;Product_Code=7547PB&amp;Category_Code=Children" TargetMode="External"/><Relationship Id="rId6" Type="http://schemas.openxmlformats.org/officeDocument/2006/relationships/hyperlink" Target="http://www.himalayanacademy.com/Merchant2/merchant.mvc?Screen=PROD&amp;Store_Code=HAP&amp;Product_Code=7555PB&amp;Category_Code=Children" TargetMode="External"/><Relationship Id="rId7" Type="http://schemas.openxmlformats.org/officeDocument/2006/relationships/hyperlink" Target="http://www.himalayanacademy.com/Merchant2/merchant.mvc?Screen=PROD&amp;Store_Code=HAP&amp;Product_Code=7555PB&amp;Category_Code=Children" TargetMode="External"/><Relationship Id="rId8" Type="http://schemas.openxmlformats.org/officeDocument/2006/relationships/hyperlink" Target="http://www.himalayanacademy.com/Merchant2/merchant.mvc?Screen=PROD&amp;Store_Code=HAP&amp;Product_Code=7156PB&amp;Category_Code=Children" TargetMode="External"/><Relationship Id="rId9" Type="http://schemas.openxmlformats.org/officeDocument/2006/relationships/hyperlink" Target="http://www.himalayanacademy.com/Merchant2/merchant.mvc?Screen=PROD&amp;Store_Code=HAP&amp;Product_Code=7156PB&amp;Category_Code=Children" TargetMode="External"/><Relationship Id="rId10" Type="http://schemas.openxmlformats.org/officeDocument/2006/relationships/hyperlink" Target="http://www.himalayanacademy.com/Merchant2/merchant.mvc?Screen=PROD&amp;Store_Code=HAP&amp;Product_Code=2630PB&amp;Category_Code=Children" TargetMode="External"/><Relationship Id="rId11" Type="http://schemas.openxmlformats.org/officeDocument/2006/relationships/hyperlink" Target="http://www.himalayanacademy.com/Merchant2/merchant.mvc?Screen=PROD&amp;Store_Code=HAP&amp;Product_Code=2630PB&amp;Category_Code=Childr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4.71"/>
    <col collapsed="false" customWidth="true" hidden="false" outlineLevel="0" max="3" min="3" style="0" width="10.71"/>
    <col collapsed="false" customWidth="true" hidden="false" outlineLevel="0" max="4" min="4" style="0" width="14.7"/>
    <col collapsed="false" customWidth="true" hidden="false" outlineLevel="0" max="5" min="5" style="0" width="18.7"/>
    <col collapsed="false" customWidth="true" hidden="false" outlineLevel="0" max="6" min="6" style="0" width="5.28"/>
    <col collapsed="false" customWidth="true" hidden="false" outlineLevel="0" max="7" min="7" style="0" width="10.71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7.7"/>
    <col collapsed="false" customWidth="true" hidden="false" outlineLevel="0" max="11" min="11" style="0" width="9.7"/>
    <col collapsed="false" customWidth="true" hidden="false" outlineLevel="0" max="12" min="12" style="0" width="30.7"/>
    <col collapsed="false" customWidth="true" hidden="false" outlineLevel="0" max="13" min="13" style="0" width="80.7"/>
  </cols>
  <sheetData>
    <row r="1" customFormat="false" ht="12.75" hidden="false" customHeight="false" outlineLevel="0" collapsed="false">
      <c r="A1" s="1" t="s">
        <v>0</v>
      </c>
      <c r="D1" s="1"/>
      <c r="K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2</v>
      </c>
      <c r="L3" s="2" t="s">
        <v>3</v>
      </c>
      <c r="M3" s="2" t="s">
        <v>12</v>
      </c>
    </row>
    <row r="4" customFormat="false" ht="12.75" hidden="false" customHeight="false" outlineLevel="0" collapsed="false">
      <c r="A4" s="3" t="s">
        <v>13</v>
      </c>
      <c r="B4" s="2"/>
      <c r="D4" s="2"/>
      <c r="E4" s="2"/>
      <c r="F4" s="4"/>
      <c r="G4" s="4"/>
      <c r="H4" s="2"/>
      <c r="I4" s="2"/>
      <c r="J4" s="2"/>
      <c r="K4" s="3" t="s">
        <v>13</v>
      </c>
      <c r="L4" s="2"/>
      <c r="M4" s="3"/>
    </row>
    <row r="5" customFormat="false" ht="12.75" hidden="false" customHeight="false" outlineLevel="0" collapsed="false">
      <c r="A5" s="0" t="s">
        <v>14</v>
      </c>
      <c r="B5" s="5" t="s">
        <v>15</v>
      </c>
      <c r="C5" s="0" t="s">
        <v>16</v>
      </c>
      <c r="D5" s="0" t="s">
        <v>17</v>
      </c>
      <c r="E5" s="0" t="s">
        <v>18</v>
      </c>
      <c r="F5" s="6" t="n">
        <v>1971</v>
      </c>
      <c r="G5" s="7" t="n">
        <v>316571172</v>
      </c>
      <c r="H5" s="6" t="s">
        <v>19</v>
      </c>
      <c r="I5" s="8" t="n">
        <v>2.6</v>
      </c>
      <c r="J5" s="9" t="n">
        <v>5</v>
      </c>
      <c r="K5" s="10" t="s">
        <v>14</v>
      </c>
      <c r="L5" s="10" t="s">
        <v>15</v>
      </c>
      <c r="M5" s="10" t="s">
        <v>20</v>
      </c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12.75" hidden="false" customHeight="false" outlineLevel="0" collapsed="false">
      <c r="A6" s="0" t="s">
        <v>14</v>
      </c>
      <c r="B6" s="5" t="s">
        <v>21</v>
      </c>
      <c r="C6" s="0" t="s">
        <v>22</v>
      </c>
      <c r="D6" s="11" t="s">
        <v>23</v>
      </c>
      <c r="E6" s="12" t="s">
        <v>24</v>
      </c>
      <c r="F6" s="13" t="n">
        <v>2003</v>
      </c>
      <c r="G6" s="12" t="n">
        <v>439740444</v>
      </c>
      <c r="H6" s="14" t="s">
        <v>25</v>
      </c>
      <c r="I6" s="15" t="n">
        <v>3.5</v>
      </c>
      <c r="J6" s="16" t="n">
        <v>7</v>
      </c>
      <c r="K6" s="17" t="s">
        <v>14</v>
      </c>
      <c r="L6" s="17" t="s">
        <v>21</v>
      </c>
      <c r="M6" s="18" t="s">
        <v>26</v>
      </c>
      <c r="N6" s="17"/>
      <c r="O6" s="17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2.75" hidden="false" customHeight="false" outlineLevel="0" collapsed="false">
      <c r="A7" s="0" t="s">
        <v>14</v>
      </c>
      <c r="B7" s="0" t="s">
        <v>27</v>
      </c>
      <c r="C7" s="0" t="s">
        <v>28</v>
      </c>
      <c r="D7" s="11" t="s">
        <v>29</v>
      </c>
      <c r="E7" s="12" t="s">
        <v>30</v>
      </c>
      <c r="F7" s="13" t="n">
        <v>2000</v>
      </c>
      <c r="G7" s="12" t="n">
        <v>679884661</v>
      </c>
      <c r="H7" s="14" t="s">
        <v>25</v>
      </c>
      <c r="I7" s="15"/>
      <c r="J7" s="16"/>
      <c r="K7" s="17" t="s">
        <v>14</v>
      </c>
      <c r="L7" s="17" t="s">
        <v>31</v>
      </c>
      <c r="M7" s="18" t="s">
        <v>32</v>
      </c>
      <c r="N7" s="17"/>
      <c r="O7" s="17"/>
      <c r="P7" s="10"/>
      <c r="Q7" s="10"/>
      <c r="R7" s="10"/>
      <c r="S7" s="10"/>
      <c r="T7" s="10"/>
      <c r="U7" s="10"/>
      <c r="V7" s="10"/>
      <c r="W7" s="10"/>
      <c r="X7" s="10"/>
      <c r="Y7" s="10"/>
    </row>
    <row r="8" customFormat="false" ht="12.75" hidden="false" customHeight="false" outlineLevel="0" collapsed="false">
      <c r="A8" s="0" t="s">
        <v>14</v>
      </c>
      <c r="B8" s="5" t="s">
        <v>33</v>
      </c>
      <c r="C8" s="0" t="s">
        <v>34</v>
      </c>
      <c r="D8" s="0" t="s">
        <v>35</v>
      </c>
      <c r="E8" s="0" t="s">
        <v>24</v>
      </c>
      <c r="F8" s="6" t="n">
        <v>2004</v>
      </c>
      <c r="G8" s="19" t="n">
        <v>439826063</v>
      </c>
      <c r="H8" s="6" t="s">
        <v>25</v>
      </c>
      <c r="I8" s="8"/>
      <c r="J8" s="9" t="n">
        <v>10.5</v>
      </c>
      <c r="K8" s="10" t="s">
        <v>36</v>
      </c>
      <c r="L8" s="10" t="s">
        <v>33</v>
      </c>
      <c r="M8" s="10" t="s">
        <v>37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customFormat="false" ht="12.75" hidden="false" customHeight="false" outlineLevel="0" collapsed="false">
      <c r="A9" s="0" t="s">
        <v>14</v>
      </c>
      <c r="B9" s="5" t="s">
        <v>38</v>
      </c>
      <c r="C9" s="20" t="s">
        <v>39</v>
      </c>
      <c r="D9" s="20" t="s">
        <v>40</v>
      </c>
      <c r="E9" s="20" t="s">
        <v>41</v>
      </c>
      <c r="F9" s="21" t="n">
        <v>1999</v>
      </c>
      <c r="G9" s="7" t="n">
        <v>590848844</v>
      </c>
      <c r="H9" s="22" t="s">
        <v>42</v>
      </c>
      <c r="I9" s="23"/>
      <c r="J9" s="16" t="n">
        <v>11</v>
      </c>
      <c r="K9" s="10" t="s">
        <v>14</v>
      </c>
      <c r="L9" s="17" t="s">
        <v>38</v>
      </c>
      <c r="M9" s="17" t="s">
        <v>43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</row>
    <row r="10" customFormat="false" ht="12.75" hidden="false" customHeight="false" outlineLevel="0" collapsed="false">
      <c r="A10" s="11" t="s">
        <v>14</v>
      </c>
      <c r="B10" s="11" t="s">
        <v>44</v>
      </c>
      <c r="C10" s="24" t="s">
        <v>45</v>
      </c>
      <c r="D10" s="24" t="s">
        <v>46</v>
      </c>
      <c r="E10" s="24" t="s">
        <v>47</v>
      </c>
      <c r="F10" s="21" t="n">
        <v>1994</v>
      </c>
      <c r="G10" s="25" t="n">
        <v>812064097</v>
      </c>
      <c r="H10" s="22" t="s">
        <v>48</v>
      </c>
      <c r="I10" s="23"/>
      <c r="J10" s="16" t="n">
        <v>10</v>
      </c>
      <c r="K10" s="26" t="s">
        <v>14</v>
      </c>
      <c r="L10" s="18" t="s">
        <v>44</v>
      </c>
      <c r="M10" s="18" t="s">
        <v>49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customFormat="false" ht="12.75" hidden="false" customHeight="false" outlineLevel="0" collapsed="false">
      <c r="A11" s="0" t="s">
        <v>14</v>
      </c>
      <c r="B11" s="5" t="s">
        <v>50</v>
      </c>
      <c r="C11" s="11" t="s">
        <v>51</v>
      </c>
      <c r="D11" s="11" t="s">
        <v>52</v>
      </c>
      <c r="E11" s="11" t="s">
        <v>53</v>
      </c>
      <c r="F11" s="6" t="n">
        <v>2002</v>
      </c>
      <c r="G11" s="11" t="n">
        <v>439399465</v>
      </c>
      <c r="H11" s="6" t="s">
        <v>48</v>
      </c>
      <c r="I11" s="8" t="n">
        <v>3.8</v>
      </c>
      <c r="J11" s="9" t="n">
        <v>12</v>
      </c>
      <c r="K11" s="10" t="s">
        <v>14</v>
      </c>
      <c r="L11" s="10" t="s">
        <v>50</v>
      </c>
      <c r="M11" s="10" t="s">
        <v>54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</row>
    <row r="12" customFormat="false" ht="12.75" hidden="false" customHeight="false" outlineLevel="0" collapsed="false">
      <c r="A12" s="0" t="s">
        <v>14</v>
      </c>
      <c r="B12" s="0" t="s">
        <v>55</v>
      </c>
      <c r="C12" s="11" t="s">
        <v>56</v>
      </c>
      <c r="D12" s="11" t="s">
        <v>57</v>
      </c>
      <c r="E12" s="11" t="s">
        <v>58</v>
      </c>
      <c r="F12" s="6" t="n">
        <v>1991</v>
      </c>
      <c r="G12" s="19" t="s">
        <v>59</v>
      </c>
      <c r="H12" s="6" t="s">
        <v>60</v>
      </c>
      <c r="I12" s="8"/>
      <c r="J12" s="9" t="n">
        <v>2</v>
      </c>
      <c r="K12" s="10" t="s">
        <v>14</v>
      </c>
      <c r="L12" s="10" t="s">
        <v>55</v>
      </c>
      <c r="M12" s="10" t="s">
        <v>61</v>
      </c>
      <c r="N12" s="10"/>
      <c r="O12" s="10"/>
      <c r="U12" s="10"/>
      <c r="V12" s="10"/>
      <c r="W12" s="10"/>
      <c r="X12" s="10"/>
      <c r="Y12" s="10"/>
    </row>
    <row r="13" customFormat="false" ht="12.75" hidden="false" customHeight="false" outlineLevel="0" collapsed="false">
      <c r="A13" s="0" t="s">
        <v>14</v>
      </c>
      <c r="B13" s="0" t="s">
        <v>62</v>
      </c>
      <c r="C13" s="11" t="s">
        <v>63</v>
      </c>
      <c r="D13" s="11"/>
      <c r="E13" s="11" t="s">
        <v>64</v>
      </c>
      <c r="F13" s="6" t="n">
        <v>1986</v>
      </c>
      <c r="G13" s="19" t="s">
        <v>65</v>
      </c>
      <c r="H13" s="6" t="s">
        <v>48</v>
      </c>
      <c r="I13" s="8" t="n">
        <v>3.8</v>
      </c>
      <c r="J13" s="9" t="n">
        <v>7</v>
      </c>
      <c r="K13" s="10" t="s">
        <v>14</v>
      </c>
      <c r="L13" s="10" t="s">
        <v>62</v>
      </c>
      <c r="M13" s="10" t="s">
        <v>66</v>
      </c>
      <c r="N13" s="10"/>
      <c r="U13" s="10"/>
      <c r="V13" s="10"/>
      <c r="W13" s="10"/>
      <c r="X13" s="10"/>
      <c r="Y13" s="10"/>
    </row>
    <row r="14" customFormat="false" ht="12.75" hidden="false" customHeight="false" outlineLevel="0" collapsed="false">
      <c r="A14" s="27" t="s">
        <v>14</v>
      </c>
      <c r="B14" s="5" t="s">
        <v>67</v>
      </c>
      <c r="C14" s="28" t="s">
        <v>68</v>
      </c>
      <c r="D14" s="28" t="s">
        <v>69</v>
      </c>
      <c r="E14" s="29" t="s">
        <v>70</v>
      </c>
      <c r="F14" s="14" t="n">
        <v>2001</v>
      </c>
      <c r="G14" s="30" t="s">
        <v>71</v>
      </c>
      <c r="H14" s="22" t="s">
        <v>72</v>
      </c>
      <c r="I14" s="15" t="n">
        <v>0.7</v>
      </c>
      <c r="J14" s="16" t="n">
        <v>10.5</v>
      </c>
      <c r="K14" s="17" t="s">
        <v>14</v>
      </c>
      <c r="L14" s="18" t="s">
        <v>67</v>
      </c>
      <c r="M14" s="31" t="s">
        <v>73</v>
      </c>
      <c r="N14" s="10"/>
      <c r="P14" s="10"/>
      <c r="Q14" s="10"/>
      <c r="R14" s="10"/>
      <c r="S14" s="10"/>
      <c r="T14" s="10"/>
      <c r="U14" s="10"/>
      <c r="V14" s="10"/>
      <c r="W14" s="10"/>
      <c r="X14" s="10"/>
      <c r="Y14" s="10"/>
    </row>
    <row r="15" customFormat="false" ht="12.75" hidden="false" customHeight="false" outlineLevel="0" collapsed="false">
      <c r="A15" s="0" t="s">
        <v>14</v>
      </c>
      <c r="B15" s="0" t="s">
        <v>74</v>
      </c>
      <c r="C15" s="20" t="s">
        <v>75</v>
      </c>
      <c r="D15" s="20" t="s">
        <v>76</v>
      </c>
      <c r="E15" s="24" t="s">
        <v>77</v>
      </c>
      <c r="F15" s="6" t="n">
        <v>1997</v>
      </c>
      <c r="G15" s="32" t="n">
        <v>1891100033</v>
      </c>
      <c r="H15" s="6" t="s">
        <v>78</v>
      </c>
      <c r="I15" s="8"/>
      <c r="J15" s="9" t="n">
        <v>3</v>
      </c>
      <c r="K15" s="10" t="s">
        <v>14</v>
      </c>
      <c r="L15" s="26" t="s">
        <v>79</v>
      </c>
      <c r="M15" s="31" t="s">
        <v>80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</row>
    <row r="16" customFormat="false" ht="12.75" hidden="false" customHeight="false" outlineLevel="0" collapsed="false">
      <c r="A16" s="0" t="s">
        <v>14</v>
      </c>
      <c r="B16" s="33" t="s">
        <v>81</v>
      </c>
      <c r="C16" s="20" t="s">
        <v>75</v>
      </c>
      <c r="D16" s="20" t="s">
        <v>76</v>
      </c>
      <c r="E16" s="0" t="s">
        <v>82</v>
      </c>
      <c r="F16" s="6" t="n">
        <v>2003</v>
      </c>
      <c r="G16" s="32" t="s">
        <v>83</v>
      </c>
      <c r="H16" s="21" t="s">
        <v>25</v>
      </c>
      <c r="I16" s="8" t="n">
        <v>1.5</v>
      </c>
      <c r="J16" s="9" t="n">
        <v>3</v>
      </c>
      <c r="K16" s="10" t="s">
        <v>14</v>
      </c>
      <c r="L16" s="31" t="s">
        <v>81</v>
      </c>
      <c r="M16" s="34" t="s">
        <v>84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</row>
    <row r="17" customFormat="false" ht="12.75" hidden="false" customHeight="false" outlineLevel="0" collapsed="false">
      <c r="A17" s="0" t="s">
        <v>14</v>
      </c>
      <c r="B17" s="5" t="s">
        <v>85</v>
      </c>
      <c r="C17" s="20" t="s">
        <v>75</v>
      </c>
      <c r="D17" s="20" t="s">
        <v>76</v>
      </c>
      <c r="E17" s="0" t="s">
        <v>82</v>
      </c>
      <c r="F17" s="6" t="n">
        <v>1997</v>
      </c>
      <c r="G17" s="32" t="n">
        <v>824965256</v>
      </c>
      <c r="H17" s="21" t="s">
        <v>25</v>
      </c>
      <c r="I17" s="8" t="n">
        <v>1.5</v>
      </c>
      <c r="J17" s="9" t="n">
        <v>3</v>
      </c>
      <c r="K17" s="10" t="s">
        <v>14</v>
      </c>
      <c r="L17" s="26" t="s">
        <v>85</v>
      </c>
      <c r="M17" s="34" t="s">
        <v>86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</row>
    <row r="18" customFormat="false" ht="12.75" hidden="false" customHeight="false" outlineLevel="0" collapsed="false">
      <c r="A18" s="20" t="s">
        <v>14</v>
      </c>
      <c r="B18" s="35" t="s">
        <v>87</v>
      </c>
      <c r="C18" s="35" t="s">
        <v>88</v>
      </c>
      <c r="D18" s="35" t="s">
        <v>89</v>
      </c>
      <c r="E18" s="12" t="s">
        <v>90</v>
      </c>
      <c r="F18" s="13" t="n">
        <v>1983</v>
      </c>
      <c r="G18" s="12" t="s">
        <v>91</v>
      </c>
      <c r="H18" s="14" t="s">
        <v>25</v>
      </c>
      <c r="I18" s="15"/>
      <c r="J18" s="36" t="n">
        <v>4</v>
      </c>
      <c r="K18" s="17" t="s">
        <v>14</v>
      </c>
      <c r="L18" s="37" t="s">
        <v>87</v>
      </c>
      <c r="M18" s="17" t="s">
        <v>92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</row>
    <row r="19" customFormat="false" ht="12.75" hidden="false" customHeight="false" outlineLevel="0" collapsed="false">
      <c r="A19" s="0" t="s">
        <v>14</v>
      </c>
      <c r="B19" s="33" t="s">
        <v>93</v>
      </c>
      <c r="C19" s="38" t="s">
        <v>94</v>
      </c>
      <c r="D19" s="38" t="s">
        <v>95</v>
      </c>
      <c r="E19" s="39" t="s">
        <v>96</v>
      </c>
      <c r="F19" s="6" t="n">
        <v>2002</v>
      </c>
      <c r="G19" s="7" t="n">
        <v>60287616</v>
      </c>
      <c r="H19" s="6" t="s">
        <v>60</v>
      </c>
      <c r="I19" s="8"/>
      <c r="J19" s="9" t="n">
        <v>11</v>
      </c>
      <c r="K19" s="10" t="s">
        <v>14</v>
      </c>
      <c r="L19" s="40" t="s">
        <v>93</v>
      </c>
      <c r="M19" s="10" t="s">
        <v>97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</row>
    <row r="20" customFormat="false" ht="12.75" hidden="false" customHeight="false" outlineLevel="0" collapsed="false">
      <c r="A20" s="0" t="s">
        <v>14</v>
      </c>
      <c r="B20" s="5" t="s">
        <v>98</v>
      </c>
      <c r="C20" s="38" t="s">
        <v>99</v>
      </c>
      <c r="D20" s="38" t="s">
        <v>100</v>
      </c>
      <c r="E20" s="39" t="s">
        <v>101</v>
      </c>
      <c r="F20" s="6" t="n">
        <v>2003</v>
      </c>
      <c r="G20" s="11" t="n">
        <v>618369171</v>
      </c>
      <c r="H20" s="6" t="s">
        <v>60</v>
      </c>
      <c r="I20" s="8" t="n">
        <v>2.7</v>
      </c>
      <c r="J20" s="9" t="n">
        <v>6</v>
      </c>
      <c r="K20" s="10" t="s">
        <v>14</v>
      </c>
      <c r="L20" s="40" t="s">
        <v>98</v>
      </c>
      <c r="M20" s="10" t="s">
        <v>102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</row>
    <row r="21" customFormat="false" ht="12.75" hidden="false" customHeight="false" outlineLevel="0" collapsed="false">
      <c r="A21" s="0" t="s">
        <v>14</v>
      </c>
      <c r="B21" s="5" t="s">
        <v>103</v>
      </c>
      <c r="C21" s="0" t="s">
        <v>104</v>
      </c>
      <c r="D21" s="0" t="s">
        <v>105</v>
      </c>
      <c r="E21" s="0" t="s">
        <v>24</v>
      </c>
      <c r="F21" s="6" t="n">
        <v>2002</v>
      </c>
      <c r="G21" s="11" t="n">
        <v>439627850</v>
      </c>
      <c r="H21" s="6" t="s">
        <v>25</v>
      </c>
      <c r="I21" s="8"/>
      <c r="J21" s="9" t="n">
        <v>10.5</v>
      </c>
      <c r="K21" s="10" t="s">
        <v>36</v>
      </c>
      <c r="L21" s="10" t="s">
        <v>103</v>
      </c>
      <c r="M21" s="10" t="s">
        <v>106</v>
      </c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</row>
    <row r="22" customFormat="false" ht="12.75" hidden="false" customHeight="false" outlineLevel="0" collapsed="false">
      <c r="A22" s="0" t="s">
        <v>14</v>
      </c>
      <c r="B22" s="5" t="s">
        <v>107</v>
      </c>
      <c r="C22" s="0" t="s">
        <v>108</v>
      </c>
      <c r="D22" s="0" t="s">
        <v>109</v>
      </c>
      <c r="E22" s="0" t="s">
        <v>110</v>
      </c>
      <c r="F22" s="6" t="n">
        <v>2003</v>
      </c>
      <c r="G22" s="32" t="n">
        <v>67005883</v>
      </c>
      <c r="H22" s="6" t="s">
        <v>19</v>
      </c>
      <c r="I22" s="8" t="n">
        <v>3.8</v>
      </c>
      <c r="J22" s="9" t="n">
        <v>13</v>
      </c>
      <c r="K22" s="10" t="s">
        <v>14</v>
      </c>
      <c r="L22" s="10" t="s">
        <v>107</v>
      </c>
      <c r="M22" s="10" t="s">
        <v>111</v>
      </c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</row>
    <row r="23" customFormat="false" ht="12.75" hidden="false" customHeight="false" outlineLevel="0" collapsed="false">
      <c r="A23" s="0" t="s">
        <v>14</v>
      </c>
      <c r="B23" s="0" t="s">
        <v>112</v>
      </c>
      <c r="C23" s="38" t="s">
        <v>113</v>
      </c>
      <c r="D23" s="38" t="s">
        <v>114</v>
      </c>
      <c r="E23" s="0" t="s">
        <v>115</v>
      </c>
      <c r="F23" s="6" t="n">
        <v>2005</v>
      </c>
      <c r="G23" s="32" t="n">
        <v>15202426</v>
      </c>
      <c r="H23" s="6" t="s">
        <v>25</v>
      </c>
      <c r="I23" s="8"/>
      <c r="J23" s="9"/>
      <c r="K23" s="10" t="s">
        <v>14</v>
      </c>
      <c r="L23" s="10" t="s">
        <v>116</v>
      </c>
      <c r="M23" s="10" t="s">
        <v>117</v>
      </c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</row>
    <row r="24" customFormat="false" ht="12.75" hidden="false" customHeight="false" outlineLevel="0" collapsed="false">
      <c r="A24" s="0" t="s">
        <v>14</v>
      </c>
      <c r="B24" s="5" t="s">
        <v>118</v>
      </c>
      <c r="C24" s="11" t="s">
        <v>119</v>
      </c>
      <c r="D24" s="11" t="s">
        <v>120</v>
      </c>
      <c r="E24" s="11" t="s">
        <v>53</v>
      </c>
      <c r="F24" s="6" t="n">
        <v>2003</v>
      </c>
      <c r="G24" s="11" t="n">
        <v>439701058</v>
      </c>
      <c r="H24" s="6" t="s">
        <v>48</v>
      </c>
      <c r="I24" s="8" t="n">
        <v>2.3</v>
      </c>
      <c r="J24" s="9" t="n">
        <v>10.5</v>
      </c>
      <c r="K24" s="10" t="s">
        <v>14</v>
      </c>
      <c r="L24" s="10" t="s">
        <v>118</v>
      </c>
      <c r="M24" s="31" t="s">
        <v>121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</row>
    <row r="25" customFormat="false" ht="12.75" hidden="false" customHeight="false" outlineLevel="0" collapsed="false">
      <c r="A25" s="11" t="s">
        <v>14</v>
      </c>
      <c r="B25" s="5" t="s">
        <v>122</v>
      </c>
      <c r="C25" s="41" t="s">
        <v>123</v>
      </c>
      <c r="D25" s="41"/>
      <c r="E25" s="11" t="s">
        <v>124</v>
      </c>
      <c r="F25" s="6" t="n">
        <v>2002</v>
      </c>
      <c r="G25" s="25" t="s">
        <v>125</v>
      </c>
      <c r="H25" s="42" t="s">
        <v>48</v>
      </c>
      <c r="I25" s="8"/>
      <c r="J25" s="9" t="n">
        <v>8</v>
      </c>
      <c r="K25" s="26" t="s">
        <v>14</v>
      </c>
      <c r="L25" s="26" t="s">
        <v>122</v>
      </c>
      <c r="M25" s="31" t="s">
        <v>126</v>
      </c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</row>
    <row r="26" customFormat="false" ht="12.75" hidden="false" customHeight="false" outlineLevel="0" collapsed="false">
      <c r="A26" s="0" t="s">
        <v>14</v>
      </c>
      <c r="B26" s="5" t="s">
        <v>127</v>
      </c>
      <c r="C26" s="11" t="s">
        <v>128</v>
      </c>
      <c r="D26" s="11" t="s">
        <v>129</v>
      </c>
      <c r="E26" s="11" t="s">
        <v>130</v>
      </c>
      <c r="F26" s="6" t="n">
        <v>1996</v>
      </c>
      <c r="G26" s="11" t="n">
        <v>679875972</v>
      </c>
      <c r="H26" s="6" t="s">
        <v>25</v>
      </c>
      <c r="I26" s="8"/>
      <c r="J26" s="9" t="n">
        <v>10.5</v>
      </c>
      <c r="K26" s="10" t="s">
        <v>14</v>
      </c>
      <c r="L26" s="10" t="s">
        <v>127</v>
      </c>
      <c r="M26" s="31" t="s">
        <v>131</v>
      </c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</row>
    <row r="27" customFormat="false" ht="12.75" hidden="false" customHeight="false" outlineLevel="0" collapsed="false">
      <c r="A27" s="0" t="s">
        <v>14</v>
      </c>
      <c r="B27" s="5" t="s">
        <v>132</v>
      </c>
      <c r="C27" s="0" t="s">
        <v>133</v>
      </c>
      <c r="D27" s="0" t="s">
        <v>134</v>
      </c>
      <c r="E27" s="0" t="s">
        <v>135</v>
      </c>
      <c r="F27" s="6" t="n">
        <v>1993</v>
      </c>
      <c r="G27" s="7" t="n">
        <v>878685855</v>
      </c>
      <c r="H27" s="6" t="s">
        <v>60</v>
      </c>
      <c r="I27" s="8"/>
      <c r="J27" s="9" t="n">
        <v>7</v>
      </c>
      <c r="K27" s="10" t="s">
        <v>14</v>
      </c>
      <c r="L27" s="10" t="s">
        <v>132</v>
      </c>
      <c r="M27" s="10" t="s">
        <v>136</v>
      </c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</row>
    <row r="28" customFormat="false" ht="12.75" hidden="false" customHeight="false" outlineLevel="0" collapsed="false">
      <c r="A28" s="0" t="s">
        <v>14</v>
      </c>
      <c r="B28" s="0" t="s">
        <v>137</v>
      </c>
      <c r="C28" s="0" t="s">
        <v>138</v>
      </c>
      <c r="D28" s="0" t="s">
        <v>139</v>
      </c>
      <c r="E28" s="0" t="s">
        <v>140</v>
      </c>
      <c r="F28" s="6" t="n">
        <v>2000</v>
      </c>
      <c r="G28" s="7" t="n">
        <v>1884734715</v>
      </c>
      <c r="H28" s="6" t="s">
        <v>25</v>
      </c>
      <c r="I28" s="8"/>
      <c r="J28" s="9" t="n">
        <v>11</v>
      </c>
      <c r="K28" s="10" t="s">
        <v>14</v>
      </c>
      <c r="L28" s="10" t="s">
        <v>137</v>
      </c>
      <c r="M28" s="10" t="s">
        <v>141</v>
      </c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</row>
    <row r="29" customFormat="false" ht="12.75" hidden="false" customHeight="false" outlineLevel="0" collapsed="false">
      <c r="A29" s="0" t="s">
        <v>14</v>
      </c>
      <c r="B29" s="0" t="s">
        <v>142</v>
      </c>
      <c r="C29" s="0" t="s">
        <v>143</v>
      </c>
      <c r="D29" s="0" t="s">
        <v>144</v>
      </c>
      <c r="E29" s="0" t="s">
        <v>145</v>
      </c>
      <c r="F29" s="6" t="n">
        <v>1999</v>
      </c>
      <c r="G29" s="25" t="n">
        <v>590189794</v>
      </c>
      <c r="H29" s="6" t="s">
        <v>25</v>
      </c>
      <c r="I29" s="8"/>
      <c r="J29" s="9" t="n">
        <v>11</v>
      </c>
      <c r="K29" s="10" t="s">
        <v>14</v>
      </c>
      <c r="L29" s="10" t="s">
        <v>142</v>
      </c>
      <c r="M29" s="10" t="s">
        <v>146</v>
      </c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</row>
    <row r="30" customFormat="false" ht="12.75" hidden="false" customHeight="false" outlineLevel="0" collapsed="false">
      <c r="A30" s="0" t="s">
        <v>14</v>
      </c>
      <c r="B30" s="0" t="s">
        <v>147</v>
      </c>
      <c r="C30" s="0" t="s">
        <v>148</v>
      </c>
      <c r="D30" s="0" t="s">
        <v>149</v>
      </c>
      <c r="E30" s="0" t="s">
        <v>24</v>
      </c>
      <c r="F30" s="6" t="n">
        <v>2000</v>
      </c>
      <c r="G30" s="7" t="n">
        <v>590896008</v>
      </c>
      <c r="H30" s="6" t="s">
        <v>60</v>
      </c>
      <c r="I30" s="8" t="n">
        <v>2.4</v>
      </c>
      <c r="J30" s="9" t="n">
        <v>9</v>
      </c>
      <c r="K30" s="10" t="s">
        <v>14</v>
      </c>
      <c r="L30" s="10" t="s">
        <v>147</v>
      </c>
      <c r="M30" s="43" t="s">
        <v>150</v>
      </c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</row>
    <row r="31" customFormat="false" ht="12.75" hidden="false" customHeight="false" outlineLevel="0" collapsed="false">
      <c r="A31" s="0" t="s">
        <v>14</v>
      </c>
      <c r="B31" s="5" t="s">
        <v>151</v>
      </c>
      <c r="C31" s="0" t="s">
        <v>152</v>
      </c>
      <c r="D31" s="0" t="s">
        <v>153</v>
      </c>
      <c r="E31" s="0" t="s">
        <v>64</v>
      </c>
      <c r="F31" s="6" t="n">
        <v>1988</v>
      </c>
      <c r="G31" s="7" t="n">
        <v>64431789</v>
      </c>
      <c r="H31" s="6" t="s">
        <v>154</v>
      </c>
      <c r="I31" s="8" t="n">
        <v>3.4</v>
      </c>
      <c r="J31" s="9" t="n">
        <v>8</v>
      </c>
      <c r="K31" s="10" t="s">
        <v>14</v>
      </c>
      <c r="L31" s="10" t="s">
        <v>151</v>
      </c>
      <c r="M31" s="43" t="s">
        <v>155</v>
      </c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</row>
    <row r="32" customFormat="false" ht="12.75" hidden="false" customHeight="false" outlineLevel="0" collapsed="false">
      <c r="F32" s="6"/>
      <c r="G32" s="7"/>
      <c r="H32" s="6"/>
      <c r="I32" s="8"/>
      <c r="J32" s="9"/>
      <c r="K32" s="10"/>
      <c r="L32" s="10"/>
      <c r="M32" s="43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</row>
    <row r="33" customFormat="false" ht="12.75" hidden="false" customHeight="false" outlineLevel="0" collapsed="false">
      <c r="A33" s="0" t="s">
        <v>156</v>
      </c>
      <c r="B33" s="5" t="s">
        <v>157</v>
      </c>
      <c r="C33" s="0" t="s">
        <v>158</v>
      </c>
      <c r="D33" s="0" t="s">
        <v>159</v>
      </c>
      <c r="E33" s="0" t="s">
        <v>160</v>
      </c>
      <c r="F33" s="6" t="n">
        <v>1999</v>
      </c>
      <c r="G33" s="0" t="n">
        <v>753456060</v>
      </c>
      <c r="H33" s="6" t="s">
        <v>161</v>
      </c>
      <c r="I33" s="8" t="n">
        <v>5</v>
      </c>
      <c r="J33" s="9" t="n">
        <v>5</v>
      </c>
      <c r="K33" s="10" t="s">
        <v>156</v>
      </c>
      <c r="L33" s="10" t="s">
        <v>157</v>
      </c>
      <c r="M33" s="43" t="s">
        <v>162</v>
      </c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</row>
    <row r="34" customFormat="false" ht="12.75" hidden="false" customHeight="false" outlineLevel="0" collapsed="false">
      <c r="A34" s="20" t="s">
        <v>156</v>
      </c>
      <c r="B34" s="0" t="s">
        <v>163</v>
      </c>
      <c r="C34" s="0" t="s">
        <v>164</v>
      </c>
      <c r="D34" s="0" t="s">
        <v>165</v>
      </c>
      <c r="E34" s="0" t="s">
        <v>166</v>
      </c>
      <c r="F34" s="6" t="n">
        <v>1993</v>
      </c>
      <c r="G34" s="11" t="n">
        <v>963463705</v>
      </c>
      <c r="H34" s="6" t="s">
        <v>60</v>
      </c>
      <c r="I34" s="44"/>
      <c r="J34" s="9" t="n">
        <v>5</v>
      </c>
      <c r="K34" s="17" t="s">
        <v>156</v>
      </c>
      <c r="L34" s="10" t="s">
        <v>163</v>
      </c>
      <c r="M34" s="10" t="s">
        <v>167</v>
      </c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</row>
    <row r="35" customFormat="false" ht="12.75" hidden="false" customHeight="false" outlineLevel="0" collapsed="false">
      <c r="A35" s="24" t="s">
        <v>156</v>
      </c>
      <c r="B35" s="0" t="s">
        <v>168</v>
      </c>
      <c r="C35" s="0" t="s">
        <v>169</v>
      </c>
      <c r="D35" s="0" t="s">
        <v>170</v>
      </c>
      <c r="E35" s="0" t="s">
        <v>30</v>
      </c>
      <c r="F35" s="6" t="n">
        <v>1999</v>
      </c>
      <c r="G35" s="19" t="s">
        <v>171</v>
      </c>
      <c r="H35" s="6" t="s">
        <v>78</v>
      </c>
      <c r="I35" s="44"/>
      <c r="J35" s="9" t="n">
        <v>4</v>
      </c>
      <c r="K35" s="17" t="s">
        <v>156</v>
      </c>
      <c r="L35" s="10" t="s">
        <v>168</v>
      </c>
      <c r="M35" s="10" t="s">
        <v>172</v>
      </c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</row>
    <row r="36" customFormat="false" ht="12.75" hidden="false" customHeight="false" outlineLevel="0" collapsed="false">
      <c r="A36" s="0" t="s">
        <v>156</v>
      </c>
      <c r="B36" s="20" t="s">
        <v>173</v>
      </c>
      <c r="C36" s="20" t="s">
        <v>174</v>
      </c>
      <c r="D36" s="24" t="s">
        <v>175</v>
      </c>
      <c r="E36" s="24" t="s">
        <v>176</v>
      </c>
      <c r="F36" s="21" t="n">
        <v>2002</v>
      </c>
      <c r="G36" s="45" t="n">
        <v>60295937</v>
      </c>
      <c r="H36" s="21" t="s">
        <v>48</v>
      </c>
      <c r="I36" s="23" t="n">
        <v>3.4</v>
      </c>
      <c r="J36" s="16" t="n">
        <v>3.5</v>
      </c>
      <c r="K36" s="17" t="s">
        <v>156</v>
      </c>
      <c r="L36" s="17" t="s">
        <v>173</v>
      </c>
      <c r="M36" s="10" t="s">
        <v>177</v>
      </c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</row>
    <row r="37" customFormat="false" ht="12.75" hidden="false" customHeight="false" outlineLevel="0" collapsed="false">
      <c r="A37" s="0" t="s">
        <v>156</v>
      </c>
      <c r="B37" s="5" t="s">
        <v>178</v>
      </c>
      <c r="C37" s="24" t="s">
        <v>179</v>
      </c>
      <c r="D37" s="24" t="s">
        <v>180</v>
      </c>
      <c r="E37" s="24" t="s">
        <v>64</v>
      </c>
      <c r="F37" s="21" t="n">
        <v>2003</v>
      </c>
      <c r="G37" s="25" t="n">
        <v>64431290</v>
      </c>
      <c r="H37" s="46" t="s">
        <v>181</v>
      </c>
      <c r="I37" s="23"/>
      <c r="J37" s="16" t="n">
        <v>7</v>
      </c>
      <c r="K37" s="17" t="s">
        <v>156</v>
      </c>
      <c r="L37" s="17" t="s">
        <v>178</v>
      </c>
      <c r="M37" s="10" t="s">
        <v>182</v>
      </c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</row>
    <row r="38" customFormat="false" ht="12.75" hidden="false" customHeight="false" outlineLevel="0" collapsed="false">
      <c r="A38" s="0" t="s">
        <v>156</v>
      </c>
      <c r="B38" s="5" t="s">
        <v>183</v>
      </c>
      <c r="C38" s="24" t="s">
        <v>184</v>
      </c>
      <c r="D38" s="24" t="s">
        <v>185</v>
      </c>
      <c r="E38" s="24" t="s">
        <v>186</v>
      </c>
      <c r="F38" s="21" t="n">
        <v>2002</v>
      </c>
      <c r="G38" s="45" t="n">
        <v>1842700677</v>
      </c>
      <c r="H38" s="21" t="s">
        <v>60</v>
      </c>
      <c r="I38" s="23"/>
      <c r="J38" s="16" t="n">
        <v>10</v>
      </c>
      <c r="K38" s="17" t="s">
        <v>156</v>
      </c>
      <c r="L38" s="47" t="s">
        <v>183</v>
      </c>
      <c r="M38" s="10" t="s">
        <v>187</v>
      </c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</row>
    <row r="39" customFormat="false" ht="12.75" hidden="false" customHeight="false" outlineLevel="0" collapsed="false">
      <c r="A39" s="0" t="s">
        <v>156</v>
      </c>
      <c r="B39" s="5" t="s">
        <v>188</v>
      </c>
      <c r="C39" s="24" t="s">
        <v>189</v>
      </c>
      <c r="D39" s="24" t="s">
        <v>190</v>
      </c>
      <c r="E39" s="24" t="s">
        <v>191</v>
      </c>
      <c r="F39" s="21" t="n">
        <v>2003</v>
      </c>
      <c r="G39" s="11" t="n">
        <v>140569804</v>
      </c>
      <c r="H39" s="21" t="s">
        <v>60</v>
      </c>
      <c r="I39" s="23" t="n">
        <v>2.8</v>
      </c>
      <c r="J39" s="16" t="n">
        <v>7</v>
      </c>
      <c r="K39" s="17" t="s">
        <v>156</v>
      </c>
      <c r="L39" s="47" t="s">
        <v>192</v>
      </c>
      <c r="M39" s="10" t="s">
        <v>193</v>
      </c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</row>
    <row r="40" customFormat="false" ht="12.75" hidden="false" customHeight="false" outlineLevel="0" collapsed="false">
      <c r="A40" s="0" t="s">
        <v>156</v>
      </c>
      <c r="B40" s="5" t="s">
        <v>194</v>
      </c>
      <c r="C40" s="24" t="s">
        <v>195</v>
      </c>
      <c r="D40" s="24" t="s">
        <v>196</v>
      </c>
      <c r="E40" s="24" t="s">
        <v>30</v>
      </c>
      <c r="F40" s="21" t="n">
        <v>2004</v>
      </c>
      <c r="G40" s="11" t="n">
        <v>375825339</v>
      </c>
      <c r="H40" s="21" t="s">
        <v>181</v>
      </c>
      <c r="I40" s="23" t="n">
        <v>4.2</v>
      </c>
      <c r="J40" s="16" t="n">
        <v>4</v>
      </c>
      <c r="K40" s="17" t="s">
        <v>156</v>
      </c>
      <c r="L40" s="47" t="s">
        <v>194</v>
      </c>
      <c r="M40" s="10" t="s">
        <v>197</v>
      </c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</row>
    <row r="41" customFormat="false" ht="12.75" hidden="false" customHeight="false" outlineLevel="0" collapsed="false">
      <c r="A41" s="0" t="s">
        <v>156</v>
      </c>
      <c r="B41" s="5" t="s">
        <v>198</v>
      </c>
      <c r="C41" s="24" t="s">
        <v>199</v>
      </c>
      <c r="D41" s="24" t="s">
        <v>29</v>
      </c>
      <c r="E41" s="24" t="s">
        <v>30</v>
      </c>
      <c r="F41" s="6" t="n">
        <v>1999</v>
      </c>
      <c r="G41" s="11" t="n">
        <v>307261077</v>
      </c>
      <c r="H41" s="21" t="s">
        <v>78</v>
      </c>
      <c r="I41" s="8"/>
      <c r="J41" s="9" t="n">
        <v>4</v>
      </c>
      <c r="K41" s="10" t="s">
        <v>156</v>
      </c>
      <c r="L41" s="26" t="s">
        <v>198</v>
      </c>
      <c r="M41" s="34" t="s">
        <v>200</v>
      </c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</row>
    <row r="42" customFormat="false" ht="12.75" hidden="false" customHeight="false" outlineLevel="0" collapsed="false">
      <c r="A42" s="0" t="s">
        <v>156</v>
      </c>
      <c r="B42" s="5" t="s">
        <v>201</v>
      </c>
      <c r="C42" s="24" t="s">
        <v>199</v>
      </c>
      <c r="D42" s="24" t="s">
        <v>29</v>
      </c>
      <c r="E42" s="24" t="s">
        <v>30</v>
      </c>
      <c r="F42" s="6" t="n">
        <v>1998</v>
      </c>
      <c r="G42" s="11" t="n">
        <v>307261050</v>
      </c>
      <c r="H42" s="21" t="s">
        <v>78</v>
      </c>
      <c r="I42" s="8"/>
      <c r="J42" s="9" t="n">
        <v>4</v>
      </c>
      <c r="K42" s="10" t="s">
        <v>156</v>
      </c>
      <c r="L42" s="26" t="s">
        <v>201</v>
      </c>
      <c r="M42" s="34" t="s">
        <v>202</v>
      </c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</row>
    <row r="43" customFormat="false" ht="12.75" hidden="false" customHeight="false" outlineLevel="0" collapsed="false">
      <c r="A43" s="0" t="s">
        <v>156</v>
      </c>
      <c r="B43" s="5" t="s">
        <v>203</v>
      </c>
      <c r="C43" s="24" t="s">
        <v>204</v>
      </c>
      <c r="D43" s="24" t="s">
        <v>205</v>
      </c>
      <c r="E43" s="24" t="s">
        <v>206</v>
      </c>
      <c r="F43" s="6" t="n">
        <v>1984</v>
      </c>
      <c r="G43" s="25" t="n">
        <v>152380213</v>
      </c>
      <c r="H43" s="21" t="s">
        <v>25</v>
      </c>
      <c r="I43" s="8"/>
      <c r="J43" s="9" t="n">
        <v>7</v>
      </c>
      <c r="K43" s="10" t="s">
        <v>156</v>
      </c>
      <c r="L43" s="26" t="s">
        <v>203</v>
      </c>
      <c r="M43" s="34" t="s">
        <v>207</v>
      </c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</row>
    <row r="44" customFormat="false" ht="12.75" hidden="false" customHeight="false" outlineLevel="0" collapsed="false">
      <c r="A44" s="48" t="s">
        <v>156</v>
      </c>
      <c r="B44" s="33" t="s">
        <v>208</v>
      </c>
      <c r="C44" s="41" t="s">
        <v>209</v>
      </c>
      <c r="D44" s="41" t="s">
        <v>210</v>
      </c>
      <c r="E44" s="49" t="s">
        <v>30</v>
      </c>
      <c r="F44" s="21" t="n">
        <v>2003</v>
      </c>
      <c r="G44" s="45" t="n">
        <v>375810978</v>
      </c>
      <c r="H44" s="21" t="s">
        <v>60</v>
      </c>
      <c r="I44" s="23" t="n">
        <v>3.3</v>
      </c>
      <c r="J44" s="16" t="n">
        <v>9</v>
      </c>
      <c r="K44" s="18" t="s">
        <v>156</v>
      </c>
      <c r="L44" s="50" t="s">
        <v>208</v>
      </c>
      <c r="M44" s="10" t="s">
        <v>211</v>
      </c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</row>
    <row r="45" customFormat="false" ht="12.75" hidden="false" customHeight="false" outlineLevel="0" collapsed="false">
      <c r="A45" s="0" t="s">
        <v>156</v>
      </c>
      <c r="B45" s="5" t="s">
        <v>212</v>
      </c>
      <c r="C45" s="24" t="s">
        <v>128</v>
      </c>
      <c r="D45" s="24" t="s">
        <v>129</v>
      </c>
      <c r="E45" s="24" t="s">
        <v>30</v>
      </c>
      <c r="F45" s="6" t="n">
        <v>1975</v>
      </c>
      <c r="G45" s="51" t="n">
        <v>394831292</v>
      </c>
      <c r="H45" s="21" t="s">
        <v>25</v>
      </c>
      <c r="I45" s="8" t="n">
        <v>2.1</v>
      </c>
      <c r="J45" s="9" t="n">
        <v>9</v>
      </c>
      <c r="K45" s="10" t="s">
        <v>156</v>
      </c>
      <c r="L45" s="10" t="s">
        <v>213</v>
      </c>
      <c r="M45" s="34" t="s">
        <v>214</v>
      </c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</row>
    <row r="46" customFormat="false" ht="12.75" hidden="false" customHeight="false" outlineLevel="0" collapsed="false">
      <c r="A46" s="0" t="s">
        <v>156</v>
      </c>
      <c r="B46" s="0" t="s">
        <v>215</v>
      </c>
      <c r="C46" s="24" t="s">
        <v>216</v>
      </c>
      <c r="D46" s="24" t="s">
        <v>217</v>
      </c>
      <c r="E46" s="24" t="s">
        <v>30</v>
      </c>
      <c r="F46" s="6" t="n">
        <v>2004</v>
      </c>
      <c r="G46" s="11" t="n">
        <v>375824170</v>
      </c>
      <c r="H46" s="21" t="s">
        <v>218</v>
      </c>
      <c r="I46" s="8" t="n">
        <v>1.6</v>
      </c>
      <c r="J46" s="9" t="n">
        <v>4</v>
      </c>
      <c r="K46" s="10" t="s">
        <v>156</v>
      </c>
      <c r="L46" s="26" t="s">
        <v>215</v>
      </c>
      <c r="M46" s="34" t="s">
        <v>219</v>
      </c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</row>
    <row r="47" customFormat="false" ht="12.75" hidden="false" customHeight="false" outlineLevel="0" collapsed="false">
      <c r="A47" s="0" t="s">
        <v>156</v>
      </c>
      <c r="B47" s="5" t="s">
        <v>220</v>
      </c>
      <c r="C47" s="0" t="s">
        <v>221</v>
      </c>
      <c r="D47" s="0" t="s">
        <v>222</v>
      </c>
      <c r="E47" s="0" t="s">
        <v>223</v>
      </c>
      <c r="F47" s="6" t="n">
        <v>2002</v>
      </c>
      <c r="G47" s="32" t="n">
        <v>803725507</v>
      </c>
      <c r="H47" s="6" t="s">
        <v>60</v>
      </c>
      <c r="I47" s="8" t="n">
        <v>3.5</v>
      </c>
      <c r="J47" s="9" t="n">
        <v>10.5</v>
      </c>
      <c r="K47" s="10" t="s">
        <v>156</v>
      </c>
      <c r="L47" s="10" t="s">
        <v>224</v>
      </c>
      <c r="M47" s="10" t="s">
        <v>225</v>
      </c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</row>
    <row r="48" customFormat="false" ht="12.75" hidden="false" customHeight="false" outlineLevel="0" collapsed="false">
      <c r="A48" s="24" t="s">
        <v>156</v>
      </c>
      <c r="B48" s="5" t="s">
        <v>226</v>
      </c>
      <c r="C48" s="49" t="s">
        <v>39</v>
      </c>
      <c r="D48" s="49" t="s">
        <v>40</v>
      </c>
      <c r="E48" s="49" t="s">
        <v>227</v>
      </c>
      <c r="F48" s="52" t="n">
        <v>1999</v>
      </c>
      <c r="G48" s="11" t="n">
        <v>152019529</v>
      </c>
      <c r="H48" s="42" t="s">
        <v>25</v>
      </c>
      <c r="I48" s="53"/>
      <c r="J48" s="54" t="n">
        <v>7</v>
      </c>
      <c r="K48" s="55" t="s">
        <v>156</v>
      </c>
      <c r="L48" s="56" t="s">
        <v>226</v>
      </c>
      <c r="M48" s="26" t="s">
        <v>228</v>
      </c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</row>
    <row r="49" customFormat="false" ht="12.75" hidden="false" customHeight="false" outlineLevel="0" collapsed="false">
      <c r="A49" s="0" t="s">
        <v>156</v>
      </c>
      <c r="B49" s="5" t="s">
        <v>229</v>
      </c>
      <c r="C49" s="0" t="s">
        <v>230</v>
      </c>
      <c r="D49" s="0" t="s">
        <v>231</v>
      </c>
      <c r="E49" s="0" t="s">
        <v>232</v>
      </c>
      <c r="F49" s="6" t="n">
        <v>2003</v>
      </c>
      <c r="G49" s="32" t="n">
        <v>439429250</v>
      </c>
      <c r="H49" s="6" t="s">
        <v>233</v>
      </c>
      <c r="I49" s="8" t="n">
        <v>2.9</v>
      </c>
      <c r="J49" s="9" t="n">
        <v>3</v>
      </c>
      <c r="K49" s="10" t="s">
        <v>156</v>
      </c>
      <c r="L49" s="57" t="s">
        <v>234</v>
      </c>
      <c r="M49" s="10" t="s">
        <v>235</v>
      </c>
      <c r="N49" s="10"/>
      <c r="O49" s="10"/>
      <c r="Q49" s="10"/>
      <c r="R49" s="10"/>
      <c r="S49" s="10"/>
      <c r="T49" s="10"/>
      <c r="U49" s="10"/>
      <c r="V49" s="10"/>
      <c r="W49" s="10"/>
      <c r="X49" s="10"/>
      <c r="Y49" s="10"/>
    </row>
    <row r="50" customFormat="false" ht="12.75" hidden="false" customHeight="false" outlineLevel="0" collapsed="false">
      <c r="A50" s="20" t="s">
        <v>156</v>
      </c>
      <c r="B50" s="5" t="s">
        <v>236</v>
      </c>
      <c r="C50" s="0" t="s">
        <v>230</v>
      </c>
      <c r="D50" s="0" t="s">
        <v>231</v>
      </c>
      <c r="E50" s="0" t="s">
        <v>232</v>
      </c>
      <c r="F50" s="6" t="n">
        <v>1998</v>
      </c>
      <c r="G50" s="32" t="n">
        <v>590504932</v>
      </c>
      <c r="H50" s="6" t="s">
        <v>233</v>
      </c>
      <c r="I50" s="8" t="n">
        <v>2.8</v>
      </c>
      <c r="J50" s="9" t="n">
        <v>3</v>
      </c>
      <c r="K50" s="10" t="s">
        <v>156</v>
      </c>
      <c r="L50" s="57" t="s">
        <v>236</v>
      </c>
      <c r="M50" s="10" t="s">
        <v>237</v>
      </c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</row>
    <row r="51" customFormat="false" ht="12.75" hidden="false" customHeight="false" outlineLevel="0" collapsed="false">
      <c r="A51" s="58" t="s">
        <v>156</v>
      </c>
      <c r="B51" s="59" t="s">
        <v>238</v>
      </c>
      <c r="C51" s="29" t="s">
        <v>239</v>
      </c>
      <c r="D51" s="20" t="s">
        <v>240</v>
      </c>
      <c r="E51" s="0" t="s">
        <v>241</v>
      </c>
      <c r="F51" s="6" t="n">
        <v>2002</v>
      </c>
      <c r="G51" s="32" t="n">
        <v>439188067</v>
      </c>
      <c r="H51" s="6" t="s">
        <v>48</v>
      </c>
      <c r="I51" s="8" t="n">
        <v>4.1</v>
      </c>
      <c r="J51" s="9" t="n">
        <v>7</v>
      </c>
      <c r="K51" s="10" t="s">
        <v>156</v>
      </c>
      <c r="L51" s="10" t="s">
        <v>242</v>
      </c>
      <c r="M51" s="10" t="s">
        <v>243</v>
      </c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</row>
    <row r="52" customFormat="false" ht="12.75" hidden="false" customHeight="false" outlineLevel="0" collapsed="false">
      <c r="A52" s="0" t="s">
        <v>156</v>
      </c>
      <c r="B52" s="5" t="s">
        <v>244</v>
      </c>
      <c r="C52" s="58" t="s">
        <v>245</v>
      </c>
      <c r="D52" s="58" t="s">
        <v>246</v>
      </c>
      <c r="E52" s="58" t="s">
        <v>30</v>
      </c>
      <c r="F52" s="6" t="n">
        <v>1987</v>
      </c>
      <c r="G52" s="32" t="n">
        <v>394805755</v>
      </c>
      <c r="H52" s="6" t="s">
        <v>48</v>
      </c>
      <c r="I52" s="8" t="n">
        <v>3.9</v>
      </c>
      <c r="J52" s="9" t="n">
        <v>11</v>
      </c>
      <c r="K52" s="10" t="s">
        <v>156</v>
      </c>
      <c r="L52" s="26" t="s">
        <v>247</v>
      </c>
      <c r="M52" s="10" t="s">
        <v>248</v>
      </c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</row>
    <row r="53" customFormat="false" ht="12.75" hidden="false" customHeight="false" outlineLevel="0" collapsed="false">
      <c r="A53" s="0" t="s">
        <v>156</v>
      </c>
      <c r="B53" s="5" t="s">
        <v>249</v>
      </c>
      <c r="C53" s="58" t="s">
        <v>250</v>
      </c>
      <c r="D53" s="58" t="s">
        <v>251</v>
      </c>
      <c r="E53" s="58" t="s">
        <v>252</v>
      </c>
      <c r="F53" s="6" t="n">
        <v>1992</v>
      </c>
      <c r="G53" s="11" t="n">
        <v>873585429</v>
      </c>
      <c r="H53" s="6" t="s">
        <v>48</v>
      </c>
      <c r="I53" s="8" t="n">
        <v>3.7</v>
      </c>
      <c r="J53" s="9" t="n">
        <v>11</v>
      </c>
      <c r="K53" s="10" t="s">
        <v>156</v>
      </c>
      <c r="L53" s="10" t="s">
        <v>249</v>
      </c>
      <c r="M53" s="26" t="s">
        <v>253</v>
      </c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</row>
    <row r="54" customFormat="false" ht="12.75" hidden="false" customHeight="false" outlineLevel="0" collapsed="false">
      <c r="A54" s="0" t="s">
        <v>156</v>
      </c>
      <c r="B54" s="0" t="s">
        <v>254</v>
      </c>
      <c r="C54" s="0" t="s">
        <v>255</v>
      </c>
      <c r="D54" s="0" t="s">
        <v>256</v>
      </c>
      <c r="E54" s="0" t="s">
        <v>257</v>
      </c>
      <c r="F54" s="6" t="n">
        <v>1991</v>
      </c>
      <c r="G54" s="32" t="n">
        <v>679813578</v>
      </c>
      <c r="H54" s="6" t="s">
        <v>25</v>
      </c>
      <c r="I54" s="8"/>
      <c r="J54" s="9" t="n">
        <v>19</v>
      </c>
      <c r="K54" s="10" t="s">
        <v>258</v>
      </c>
      <c r="L54" s="10" t="s">
        <v>254</v>
      </c>
      <c r="M54" s="10" t="s">
        <v>259</v>
      </c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</row>
    <row r="55" customFormat="false" ht="12.75" hidden="false" customHeight="false" outlineLevel="0" collapsed="false">
      <c r="A55" s="0" t="s">
        <v>156</v>
      </c>
      <c r="B55" s="5" t="s">
        <v>260</v>
      </c>
      <c r="C55" s="0" t="s">
        <v>261</v>
      </c>
      <c r="D55" s="0" t="s">
        <v>262</v>
      </c>
      <c r="E55" s="0" t="s">
        <v>30</v>
      </c>
      <c r="F55" s="6" t="n">
        <v>1997</v>
      </c>
      <c r="G55" s="11" t="n">
        <v>679886419</v>
      </c>
      <c r="H55" s="6" t="s">
        <v>181</v>
      </c>
      <c r="I55" s="8" t="n">
        <v>4.2</v>
      </c>
      <c r="J55" s="9" t="n">
        <v>4</v>
      </c>
      <c r="K55" s="10" t="s">
        <v>156</v>
      </c>
      <c r="L55" s="10" t="s">
        <v>260</v>
      </c>
      <c r="M55" s="10" t="s">
        <v>263</v>
      </c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</row>
    <row r="56" customFormat="false" ht="12.75" hidden="false" customHeight="false" outlineLevel="0" collapsed="false">
      <c r="A56" s="20" t="s">
        <v>156</v>
      </c>
      <c r="B56" s="5" t="s">
        <v>264</v>
      </c>
      <c r="C56" s="0" t="s">
        <v>265</v>
      </c>
      <c r="D56" s="0" t="s">
        <v>266</v>
      </c>
      <c r="E56" s="0" t="s">
        <v>176</v>
      </c>
      <c r="F56" s="6" t="n">
        <v>2000</v>
      </c>
      <c r="G56" s="32" t="n">
        <v>688170277</v>
      </c>
      <c r="H56" s="6" t="s">
        <v>60</v>
      </c>
      <c r="I56" s="8" t="n">
        <v>2.7</v>
      </c>
      <c r="J56" s="9" t="n">
        <v>12</v>
      </c>
      <c r="K56" s="10" t="s">
        <v>156</v>
      </c>
      <c r="L56" s="10" t="s">
        <v>264</v>
      </c>
      <c r="M56" s="10" t="s">
        <v>267</v>
      </c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</row>
    <row r="57" customFormat="false" ht="12.75" hidden="false" customHeight="false" outlineLevel="0" collapsed="false">
      <c r="A57" s="20"/>
      <c r="B57" s="5"/>
      <c r="F57" s="6"/>
      <c r="G57" s="32"/>
      <c r="H57" s="6"/>
      <c r="I57" s="8"/>
      <c r="J57" s="9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</row>
    <row r="58" customFormat="false" ht="12.75" hidden="false" customHeight="false" outlineLevel="0" collapsed="false">
      <c r="A58" s="60" t="s">
        <v>268</v>
      </c>
      <c r="B58" s="5" t="s">
        <v>269</v>
      </c>
      <c r="C58" s="24" t="s">
        <v>195</v>
      </c>
      <c r="D58" s="24" t="s">
        <v>270</v>
      </c>
      <c r="E58" s="61" t="s">
        <v>24</v>
      </c>
      <c r="F58" s="52" t="n">
        <v>1991</v>
      </c>
      <c r="G58" s="62" t="n">
        <v>590460099</v>
      </c>
      <c r="H58" s="6" t="s">
        <v>271</v>
      </c>
      <c r="I58" s="53" t="n">
        <v>3.6</v>
      </c>
      <c r="J58" s="54" t="n">
        <v>6.5</v>
      </c>
      <c r="K58" s="47" t="s">
        <v>268</v>
      </c>
      <c r="L58" s="47" t="s">
        <v>272</v>
      </c>
      <c r="M58" s="57" t="s">
        <v>273</v>
      </c>
      <c r="N58" s="26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</row>
    <row r="59" customFormat="false" ht="12.75" hidden="false" customHeight="false" outlineLevel="0" collapsed="false">
      <c r="A59" s="20" t="s">
        <v>268</v>
      </c>
      <c r="B59" s="20" t="s">
        <v>274</v>
      </c>
      <c r="C59" s="20" t="s">
        <v>275</v>
      </c>
      <c r="D59" s="20" t="s">
        <v>276</v>
      </c>
      <c r="E59" s="20" t="s">
        <v>277</v>
      </c>
      <c r="F59" s="21" t="n">
        <v>2000</v>
      </c>
      <c r="G59" s="45" t="n">
        <v>579730914</v>
      </c>
      <c r="H59" s="21" t="s">
        <v>25</v>
      </c>
      <c r="I59" s="23"/>
      <c r="J59" s="16" t="n">
        <v>2</v>
      </c>
      <c r="K59" s="18" t="s">
        <v>268</v>
      </c>
      <c r="L59" s="18" t="s">
        <v>274</v>
      </c>
      <c r="M59" s="26" t="s">
        <v>278</v>
      </c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</row>
    <row r="60" customFormat="false" ht="12.75" hidden="false" customHeight="false" outlineLevel="0" collapsed="false">
      <c r="A60" s="24" t="s">
        <v>268</v>
      </c>
      <c r="B60" s="5" t="s">
        <v>279</v>
      </c>
      <c r="C60" s="24" t="s">
        <v>28</v>
      </c>
      <c r="D60" s="24" t="s">
        <v>29</v>
      </c>
      <c r="E60" s="24" t="s">
        <v>280</v>
      </c>
      <c r="F60" s="21" t="n">
        <v>1993</v>
      </c>
      <c r="G60" s="11" t="n">
        <v>316111651</v>
      </c>
      <c r="H60" s="63" t="s">
        <v>25</v>
      </c>
      <c r="I60" s="23"/>
      <c r="J60" s="16" t="n">
        <v>5</v>
      </c>
      <c r="K60" s="18" t="s">
        <v>268</v>
      </c>
      <c r="L60" s="18" t="s">
        <v>279</v>
      </c>
      <c r="M60" s="26" t="s">
        <v>281</v>
      </c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</row>
    <row r="61" customFormat="false" ht="12.75" hidden="false" customHeight="false" outlineLevel="0" collapsed="false">
      <c r="A61" s="24" t="s">
        <v>268</v>
      </c>
      <c r="B61" s="20" t="s">
        <v>282</v>
      </c>
      <c r="C61" s="20" t="s">
        <v>283</v>
      </c>
      <c r="D61" s="20" t="s">
        <v>284</v>
      </c>
      <c r="E61" s="20" t="s">
        <v>277</v>
      </c>
      <c r="F61" s="21" t="n">
        <v>2000</v>
      </c>
      <c r="G61" s="45" t="n">
        <v>1579730965</v>
      </c>
      <c r="H61" s="21" t="s">
        <v>285</v>
      </c>
      <c r="I61" s="23"/>
      <c r="J61" s="16" t="n">
        <v>1</v>
      </c>
      <c r="K61" s="17" t="s">
        <v>268</v>
      </c>
      <c r="L61" s="17" t="s">
        <v>282</v>
      </c>
      <c r="M61" s="17" t="s">
        <v>286</v>
      </c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</row>
    <row r="62" customFormat="false" ht="12.75" hidden="false" customHeight="false" outlineLevel="0" collapsed="false">
      <c r="A62" s="11" t="s">
        <v>268</v>
      </c>
      <c r="B62" s="5" t="s">
        <v>287</v>
      </c>
      <c r="C62" s="24" t="s">
        <v>288</v>
      </c>
      <c r="D62" s="24" t="s">
        <v>289</v>
      </c>
      <c r="E62" s="24" t="s">
        <v>290</v>
      </c>
      <c r="F62" s="21" t="n">
        <v>2000</v>
      </c>
      <c r="G62" s="11" t="n">
        <v>786812982</v>
      </c>
      <c r="H62" s="46" t="n">
        <v>39482</v>
      </c>
      <c r="I62" s="23"/>
      <c r="J62" s="16" t="n">
        <v>6</v>
      </c>
      <c r="K62" s="18" t="s">
        <v>268</v>
      </c>
      <c r="L62" s="55" t="s">
        <v>287</v>
      </c>
      <c r="M62" s="26" t="s">
        <v>291</v>
      </c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</row>
    <row r="63" customFormat="false" ht="12.75" hidden="false" customHeight="false" outlineLevel="0" collapsed="false">
      <c r="A63" s="0" t="s">
        <v>268</v>
      </c>
      <c r="B63" s="5" t="s">
        <v>292</v>
      </c>
      <c r="C63" s="38" t="s">
        <v>94</v>
      </c>
      <c r="D63" s="38" t="s">
        <v>95</v>
      </c>
      <c r="E63" s="24" t="s">
        <v>293</v>
      </c>
      <c r="F63" s="21" t="n">
        <v>2004</v>
      </c>
      <c r="G63" s="64" t="n">
        <v>60080957</v>
      </c>
      <c r="H63" s="21" t="s">
        <v>285</v>
      </c>
      <c r="I63" s="23"/>
      <c r="J63" s="16" t="n">
        <v>11</v>
      </c>
      <c r="K63" s="10" t="s">
        <v>268</v>
      </c>
      <c r="L63" s="10" t="s">
        <v>292</v>
      </c>
      <c r="M63" s="17" t="s">
        <v>294</v>
      </c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</row>
    <row r="64" customFormat="false" ht="12.75" hidden="false" customHeight="false" outlineLevel="0" collapsed="false">
      <c r="A64" s="0" t="s">
        <v>268</v>
      </c>
      <c r="B64" s="20" t="s">
        <v>295</v>
      </c>
      <c r="C64" s="20" t="s">
        <v>296</v>
      </c>
      <c r="D64" s="20" t="s">
        <v>297</v>
      </c>
      <c r="E64" s="29" t="s">
        <v>101</v>
      </c>
      <c r="F64" s="14" t="n">
        <v>1942</v>
      </c>
      <c r="G64" s="29" t="n">
        <v>395181569</v>
      </c>
      <c r="H64" s="21" t="s">
        <v>25</v>
      </c>
      <c r="I64" s="23"/>
      <c r="J64" s="16" t="n">
        <v>10.5</v>
      </c>
      <c r="K64" s="17" t="s">
        <v>268</v>
      </c>
      <c r="L64" s="17" t="s">
        <v>295</v>
      </c>
      <c r="M64" s="10" t="s">
        <v>298</v>
      </c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</row>
    <row r="65" customFormat="false" ht="12.75" hidden="false" customHeight="false" outlineLevel="0" collapsed="false">
      <c r="A65" s="0" t="s">
        <v>268</v>
      </c>
      <c r="B65" s="5" t="s">
        <v>299</v>
      </c>
      <c r="C65" s="24" t="s">
        <v>128</v>
      </c>
      <c r="D65" s="24" t="s">
        <v>129</v>
      </c>
      <c r="E65" s="24" t="s">
        <v>30</v>
      </c>
      <c r="F65" s="52" t="n">
        <v>1990</v>
      </c>
      <c r="G65" s="11" t="n">
        <v>679805273</v>
      </c>
      <c r="H65" s="52" t="s">
        <v>60</v>
      </c>
      <c r="I65" s="8" t="n">
        <v>3.3</v>
      </c>
      <c r="J65" s="54" t="n">
        <v>11</v>
      </c>
      <c r="K65" s="10" t="s">
        <v>268</v>
      </c>
      <c r="L65" s="47" t="s">
        <v>299</v>
      </c>
      <c r="M65" s="26" t="s">
        <v>300</v>
      </c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</row>
    <row r="66" customFormat="false" ht="12.75" hidden="false" customHeight="false" outlineLevel="0" collapsed="false">
      <c r="A66" s="0" t="s">
        <v>268</v>
      </c>
      <c r="B66" s="0" t="s">
        <v>301</v>
      </c>
      <c r="C66" s="0" t="s">
        <v>302</v>
      </c>
      <c r="D66" s="0" t="s">
        <v>303</v>
      </c>
      <c r="E66" s="0" t="s">
        <v>304</v>
      </c>
      <c r="F66" s="0" t="n">
        <v>1996</v>
      </c>
      <c r="G66" s="19" t="s">
        <v>305</v>
      </c>
      <c r="H66" s="6" t="s">
        <v>233</v>
      </c>
      <c r="I66" s="8"/>
      <c r="J66" s="9" t="n">
        <v>9</v>
      </c>
      <c r="K66" s="47" t="s">
        <v>268</v>
      </c>
      <c r="L66" s="10" t="s">
        <v>301</v>
      </c>
      <c r="M66" s="10" t="s">
        <v>306</v>
      </c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</row>
    <row r="67" customFormat="false" ht="12.75" hidden="false" customHeight="false" outlineLevel="0" collapsed="false">
      <c r="A67" s="24" t="s">
        <v>268</v>
      </c>
      <c r="B67" s="5" t="s">
        <v>307</v>
      </c>
      <c r="C67" s="0" t="s">
        <v>308</v>
      </c>
      <c r="D67" s="0" t="s">
        <v>309</v>
      </c>
      <c r="E67" s="0" t="s">
        <v>310</v>
      </c>
      <c r="F67" s="6" t="n">
        <v>2000</v>
      </c>
      <c r="G67" s="32" t="n">
        <v>971447209</v>
      </c>
      <c r="H67" s="6" t="s">
        <v>25</v>
      </c>
      <c r="I67" s="8" t="n">
        <v>3.6</v>
      </c>
      <c r="J67" s="9" t="n">
        <v>10</v>
      </c>
      <c r="K67" s="10" t="s">
        <v>268</v>
      </c>
      <c r="L67" s="10" t="s">
        <v>311</v>
      </c>
      <c r="M67" s="10" t="s">
        <v>312</v>
      </c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</row>
    <row r="68" customFormat="false" ht="12.75" hidden="false" customHeight="false" outlineLevel="0" collapsed="false">
      <c r="A68" s="0" t="s">
        <v>268</v>
      </c>
      <c r="B68" s="5" t="s">
        <v>313</v>
      </c>
      <c r="C68" s="11" t="s">
        <v>265</v>
      </c>
      <c r="D68" s="11" t="s">
        <v>266</v>
      </c>
      <c r="E68" s="11" t="s">
        <v>314</v>
      </c>
      <c r="F68" s="6" t="n">
        <v>1996</v>
      </c>
      <c r="G68" s="19" t="s">
        <v>315</v>
      </c>
      <c r="H68" s="6" t="s">
        <v>48</v>
      </c>
      <c r="I68" s="8" t="n">
        <v>2.5</v>
      </c>
      <c r="J68" s="9" t="n">
        <v>7</v>
      </c>
      <c r="K68" s="17" t="s">
        <v>268</v>
      </c>
      <c r="L68" s="10" t="s">
        <v>313</v>
      </c>
      <c r="M68" s="10" t="s">
        <v>316</v>
      </c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</row>
    <row r="69" customFormat="false" ht="12.75" hidden="false" customHeight="false" outlineLevel="0" collapsed="false">
      <c r="A69" s="0" t="s">
        <v>268</v>
      </c>
      <c r="B69" s="5" t="s">
        <v>317</v>
      </c>
      <c r="C69" s="11" t="s">
        <v>318</v>
      </c>
      <c r="D69" s="11" t="s">
        <v>319</v>
      </c>
      <c r="E69" s="11" t="s">
        <v>320</v>
      </c>
      <c r="F69" s="6" t="n">
        <v>1987</v>
      </c>
      <c r="G69" s="25" t="n">
        <v>684188317</v>
      </c>
      <c r="H69" s="6" t="s">
        <v>25</v>
      </c>
      <c r="I69" s="8"/>
      <c r="J69" s="9" t="n">
        <v>13</v>
      </c>
      <c r="K69" s="17" t="s">
        <v>268</v>
      </c>
      <c r="L69" s="10" t="s">
        <v>321</v>
      </c>
      <c r="M69" s="10" t="s">
        <v>322</v>
      </c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</row>
    <row r="70" customFormat="false" ht="12.75" hidden="false" customHeight="false" outlineLevel="0" collapsed="false">
      <c r="A70" s="0" t="s">
        <v>268</v>
      </c>
      <c r="B70" s="5" t="s">
        <v>323</v>
      </c>
      <c r="C70" s="0" t="s">
        <v>324</v>
      </c>
      <c r="D70" s="0" t="s">
        <v>325</v>
      </c>
      <c r="E70" s="0" t="s">
        <v>326</v>
      </c>
      <c r="F70" s="6" t="n">
        <v>1978</v>
      </c>
      <c r="G70" s="19" t="n">
        <v>448405202</v>
      </c>
      <c r="H70" s="6" t="s">
        <v>25</v>
      </c>
      <c r="I70" s="8" t="n">
        <v>2.9</v>
      </c>
      <c r="J70" s="9" t="n">
        <v>9</v>
      </c>
      <c r="K70" s="17" t="s">
        <v>268</v>
      </c>
      <c r="L70" s="65" t="s">
        <v>327</v>
      </c>
      <c r="M70" s="34" t="s">
        <v>328</v>
      </c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</row>
    <row r="71" customFormat="false" ht="12.75" hidden="false" customHeight="false" outlineLevel="0" collapsed="false">
      <c r="A71" s="0" t="s">
        <v>268</v>
      </c>
      <c r="B71" s="0" t="s">
        <v>329</v>
      </c>
      <c r="C71" s="0" t="s">
        <v>330</v>
      </c>
      <c r="D71" s="0" t="s">
        <v>331</v>
      </c>
      <c r="E71" s="29" t="s">
        <v>332</v>
      </c>
      <c r="F71" s="14" t="n">
        <v>1985</v>
      </c>
      <c r="G71" s="30" t="n">
        <v>823405648</v>
      </c>
      <c r="H71" s="14" t="s">
        <v>48</v>
      </c>
      <c r="I71" s="15" t="n">
        <v>3.4</v>
      </c>
      <c r="J71" s="36" t="n">
        <v>7</v>
      </c>
      <c r="K71" s="17" t="s">
        <v>268</v>
      </c>
      <c r="L71" s="66" t="s">
        <v>333</v>
      </c>
      <c r="M71" s="66" t="s">
        <v>334</v>
      </c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</row>
    <row r="72" customFormat="false" ht="12.75" hidden="false" customHeight="false" outlineLevel="0" collapsed="false">
      <c r="A72" s="0" t="s">
        <v>268</v>
      </c>
      <c r="B72" s="0" t="s">
        <v>335</v>
      </c>
      <c r="C72" s="0" t="s">
        <v>336</v>
      </c>
      <c r="D72" s="0" t="s">
        <v>337</v>
      </c>
      <c r="E72" s="0" t="s">
        <v>277</v>
      </c>
      <c r="F72" s="6" t="n">
        <v>2000</v>
      </c>
      <c r="G72" s="32" t="n">
        <v>579730892</v>
      </c>
      <c r="H72" s="6" t="s">
        <v>25</v>
      </c>
      <c r="I72" s="8"/>
      <c r="J72" s="9" t="n">
        <v>3</v>
      </c>
      <c r="K72" s="26" t="s">
        <v>268</v>
      </c>
      <c r="L72" s="26" t="s">
        <v>335</v>
      </c>
      <c r="M72" s="26" t="s">
        <v>338</v>
      </c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</row>
    <row r="73" customFormat="false" ht="12.75" hidden="false" customHeight="false" outlineLevel="0" collapsed="false">
      <c r="F73" s="6"/>
      <c r="G73" s="32"/>
      <c r="H73" s="6"/>
      <c r="I73" s="8"/>
      <c r="J73" s="9"/>
      <c r="K73" s="26"/>
      <c r="L73" s="26"/>
      <c r="M73" s="26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</row>
    <row r="74" customFormat="false" ht="12.75" hidden="false" customHeight="false" outlineLevel="0" collapsed="false">
      <c r="A74" s="0" t="s">
        <v>339</v>
      </c>
      <c r="B74" s="0" t="s">
        <v>340</v>
      </c>
      <c r="C74" s="0" t="s">
        <v>341</v>
      </c>
      <c r="D74" s="0" t="s">
        <v>342</v>
      </c>
      <c r="E74" s="0" t="s">
        <v>343</v>
      </c>
      <c r="F74" s="6" t="n">
        <v>1991</v>
      </c>
      <c r="G74" s="32" t="n">
        <v>525447504</v>
      </c>
      <c r="H74" s="6" t="s">
        <v>25</v>
      </c>
      <c r="I74" s="8"/>
      <c r="J74" s="9"/>
      <c r="K74" s="26" t="s">
        <v>339</v>
      </c>
      <c r="L74" s="26" t="s">
        <v>340</v>
      </c>
      <c r="M74" s="26" t="s">
        <v>344</v>
      </c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</row>
    <row r="75" customFormat="false" ht="12.75" hidden="false" customHeight="false" outlineLevel="0" collapsed="false">
      <c r="A75" s="0" t="s">
        <v>339</v>
      </c>
      <c r="B75" s="0" t="s">
        <v>345</v>
      </c>
      <c r="C75" s="0" t="s">
        <v>346</v>
      </c>
      <c r="D75" s="0" t="s">
        <v>347</v>
      </c>
      <c r="E75" s="0" t="s">
        <v>310</v>
      </c>
      <c r="F75" s="6" t="n">
        <v>2007</v>
      </c>
      <c r="G75" s="32" t="s">
        <v>348</v>
      </c>
      <c r="H75" s="6" t="s">
        <v>25</v>
      </c>
      <c r="I75" s="8"/>
      <c r="J75" s="9"/>
      <c r="K75" s="26" t="s">
        <v>339</v>
      </c>
      <c r="L75" s="26" t="s">
        <v>349</v>
      </c>
      <c r="M75" s="26" t="s">
        <v>350</v>
      </c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</row>
    <row r="76" customFormat="false" ht="12.75" hidden="false" customHeight="false" outlineLevel="0" collapsed="false">
      <c r="A76" s="24" t="s">
        <v>339</v>
      </c>
      <c r="B76" s="20" t="s">
        <v>351</v>
      </c>
      <c r="C76" s="24" t="s">
        <v>352</v>
      </c>
      <c r="D76" s="24" t="s">
        <v>353</v>
      </c>
      <c r="E76" s="24" t="s">
        <v>293</v>
      </c>
      <c r="F76" s="21" t="n">
        <v>2003</v>
      </c>
      <c r="G76" s="25" t="s">
        <v>354</v>
      </c>
      <c r="H76" s="21" t="s">
        <v>218</v>
      </c>
      <c r="I76" s="23"/>
      <c r="J76" s="16" t="n">
        <v>11</v>
      </c>
      <c r="K76" s="17" t="s">
        <v>339</v>
      </c>
      <c r="L76" s="17" t="s">
        <v>351</v>
      </c>
      <c r="M76" s="17" t="s">
        <v>355</v>
      </c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</row>
    <row r="77" customFormat="false" ht="12.75" hidden="false" customHeight="false" outlineLevel="0" collapsed="false">
      <c r="A77" s="11" t="s">
        <v>339</v>
      </c>
      <c r="B77" s="5" t="s">
        <v>356</v>
      </c>
      <c r="C77" s="48" t="s">
        <v>357</v>
      </c>
      <c r="D77" s="11" t="s">
        <v>358</v>
      </c>
      <c r="E77" s="11" t="s">
        <v>24</v>
      </c>
      <c r="F77" s="42" t="n">
        <v>2004</v>
      </c>
      <c r="G77" s="11" t="n">
        <v>439729866</v>
      </c>
      <c r="H77" s="6" t="s">
        <v>25</v>
      </c>
      <c r="I77" s="8" t="n">
        <v>2.2</v>
      </c>
      <c r="J77" s="9" t="n">
        <v>4</v>
      </c>
      <c r="K77" s="10" t="s">
        <v>339</v>
      </c>
      <c r="L77" s="10" t="s">
        <v>359</v>
      </c>
      <c r="M77" s="26" t="s">
        <v>360</v>
      </c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</row>
    <row r="78" customFormat="false" ht="12.75" hidden="false" customHeight="false" outlineLevel="0" collapsed="false">
      <c r="A78" s="0" t="s">
        <v>339</v>
      </c>
      <c r="B78" s="0" t="s">
        <v>361</v>
      </c>
      <c r="C78" s="28" t="s">
        <v>362</v>
      </c>
      <c r="D78" s="28" t="s">
        <v>363</v>
      </c>
      <c r="E78" s="28" t="s">
        <v>364</v>
      </c>
      <c r="F78" s="42" t="n">
        <v>1995</v>
      </c>
      <c r="G78" s="7" t="n">
        <v>564024733</v>
      </c>
      <c r="H78" s="6" t="s">
        <v>218</v>
      </c>
      <c r="I78" s="8"/>
      <c r="J78" s="9" t="n">
        <v>12</v>
      </c>
      <c r="K78" s="10" t="s">
        <v>339</v>
      </c>
      <c r="L78" s="10" t="s">
        <v>361</v>
      </c>
      <c r="M78" s="26" t="s">
        <v>365</v>
      </c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</row>
    <row r="79" customFormat="false" ht="12.75" hidden="false" customHeight="false" outlineLevel="0" collapsed="false">
      <c r="A79" s="0" t="s">
        <v>339</v>
      </c>
      <c r="B79" s="0" t="s">
        <v>366</v>
      </c>
      <c r="C79" s="28" t="s">
        <v>367</v>
      </c>
      <c r="D79" s="28" t="s">
        <v>114</v>
      </c>
      <c r="E79" s="28" t="s">
        <v>310</v>
      </c>
      <c r="F79" s="42" t="n">
        <v>2000</v>
      </c>
      <c r="G79" s="7" t="n">
        <v>689811772</v>
      </c>
      <c r="H79" s="6" t="s">
        <v>25</v>
      </c>
      <c r="I79" s="8"/>
      <c r="J79" s="9"/>
      <c r="K79" s="10" t="s">
        <v>339</v>
      </c>
      <c r="L79" s="10" t="s">
        <v>366</v>
      </c>
      <c r="M79" s="26" t="s">
        <v>368</v>
      </c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</row>
    <row r="80" customFormat="false" ht="12.75" hidden="false" customHeight="false" outlineLevel="0" collapsed="false">
      <c r="A80" s="11" t="s">
        <v>339</v>
      </c>
      <c r="B80" s="5" t="s">
        <v>369</v>
      </c>
      <c r="C80" s="24" t="s">
        <v>370</v>
      </c>
      <c r="D80" s="24" t="s">
        <v>371</v>
      </c>
      <c r="E80" s="24" t="s">
        <v>24</v>
      </c>
      <c r="F80" s="21" t="n">
        <v>2000</v>
      </c>
      <c r="G80" s="11" t="n">
        <v>531071669</v>
      </c>
      <c r="H80" s="63" t="s">
        <v>25</v>
      </c>
      <c r="I80" s="23"/>
      <c r="J80" s="16" t="n">
        <v>7</v>
      </c>
      <c r="K80" s="18" t="s">
        <v>339</v>
      </c>
      <c r="L80" s="55" t="s">
        <v>369</v>
      </c>
      <c r="M80" s="26" t="s">
        <v>372</v>
      </c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</row>
    <row r="81" customFormat="false" ht="12.75" hidden="false" customHeight="false" outlineLevel="0" collapsed="false">
      <c r="A81" s="0" t="s">
        <v>339</v>
      </c>
      <c r="B81" s="0" t="s">
        <v>373</v>
      </c>
      <c r="C81" s="0" t="s">
        <v>283</v>
      </c>
      <c r="D81" s="0" t="s">
        <v>374</v>
      </c>
      <c r="E81" s="0" t="s">
        <v>375</v>
      </c>
      <c r="F81" s="6" t="n">
        <v>2005</v>
      </c>
      <c r="G81" s="32" t="n">
        <v>786809582</v>
      </c>
      <c r="H81" s="6" t="s">
        <v>218</v>
      </c>
      <c r="I81" s="8"/>
      <c r="J81" s="9" t="n">
        <v>13</v>
      </c>
      <c r="K81" s="10" t="s">
        <v>339</v>
      </c>
      <c r="L81" s="10" t="s">
        <v>376</v>
      </c>
      <c r="M81" s="10" t="s">
        <v>377</v>
      </c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</row>
    <row r="82" customFormat="false" ht="12.75" hidden="false" customHeight="false" outlineLevel="0" collapsed="false">
      <c r="A82" s="11" t="s">
        <v>339</v>
      </c>
      <c r="B82" s="5" t="s">
        <v>378</v>
      </c>
      <c r="C82" s="11" t="s">
        <v>379</v>
      </c>
      <c r="D82" s="11" t="s">
        <v>380</v>
      </c>
      <c r="E82" s="11" t="s">
        <v>24</v>
      </c>
      <c r="F82" s="6" t="n">
        <v>1995</v>
      </c>
      <c r="G82" s="11" t="n">
        <v>590465988</v>
      </c>
      <c r="H82" s="42" t="s">
        <v>25</v>
      </c>
      <c r="I82" s="8" t="n">
        <v>2.6</v>
      </c>
      <c r="J82" s="9" t="n">
        <v>10</v>
      </c>
      <c r="K82" s="26" t="s">
        <v>339</v>
      </c>
      <c r="L82" s="26" t="s">
        <v>381</v>
      </c>
      <c r="M82" s="26" t="s">
        <v>382</v>
      </c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</row>
    <row r="83" customFormat="false" ht="12.75" hidden="false" customHeight="false" outlineLevel="0" collapsed="false">
      <c r="A83" s="0" t="s">
        <v>339</v>
      </c>
      <c r="B83" s="5" t="s">
        <v>383</v>
      </c>
      <c r="C83" s="0" t="s">
        <v>265</v>
      </c>
      <c r="D83" s="0" t="s">
        <v>266</v>
      </c>
      <c r="E83" s="0" t="s">
        <v>64</v>
      </c>
      <c r="F83" s="6" t="n">
        <v>1990</v>
      </c>
      <c r="G83" s="32" t="n">
        <v>688143881</v>
      </c>
      <c r="H83" s="6" t="s">
        <v>25</v>
      </c>
      <c r="I83" s="8" t="n">
        <v>2.5</v>
      </c>
      <c r="J83" s="9" t="n">
        <v>7</v>
      </c>
      <c r="K83" s="10" t="s">
        <v>339</v>
      </c>
      <c r="L83" s="10" t="s">
        <v>384</v>
      </c>
      <c r="M83" s="10" t="s">
        <v>385</v>
      </c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</row>
    <row r="84" customFormat="false" ht="12.75" hidden="false" customHeight="false" outlineLevel="0" collapsed="false">
      <c r="A84" s="0" t="s">
        <v>339</v>
      </c>
      <c r="B84" s="5" t="s">
        <v>386</v>
      </c>
      <c r="C84" s="0" t="s">
        <v>88</v>
      </c>
      <c r="D84" s="0" t="s">
        <v>89</v>
      </c>
      <c r="E84" s="0" t="s">
        <v>387</v>
      </c>
      <c r="F84" s="6" t="n">
        <v>2001</v>
      </c>
      <c r="G84" s="32" t="n">
        <v>307118398</v>
      </c>
      <c r="H84" s="6" t="s">
        <v>285</v>
      </c>
      <c r="I84" s="8" t="n">
        <v>1.6</v>
      </c>
      <c r="J84" s="9" t="n">
        <v>3.5</v>
      </c>
      <c r="K84" s="10" t="s">
        <v>339</v>
      </c>
      <c r="L84" s="10" t="s">
        <v>388</v>
      </c>
      <c r="M84" s="10" t="s">
        <v>389</v>
      </c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</row>
    <row r="85" customFormat="false" ht="12.75" hidden="false" customHeight="false" outlineLevel="0" collapsed="false">
      <c r="A85" s="0" t="s">
        <v>339</v>
      </c>
      <c r="B85" s="5" t="s">
        <v>390</v>
      </c>
      <c r="C85" s="0" t="s">
        <v>88</v>
      </c>
      <c r="D85" s="0" t="s">
        <v>89</v>
      </c>
      <c r="E85" s="0" t="s">
        <v>387</v>
      </c>
      <c r="F85" s="6" t="n">
        <v>2001</v>
      </c>
      <c r="G85" s="32" t="s">
        <v>391</v>
      </c>
      <c r="H85" s="6" t="s">
        <v>25</v>
      </c>
      <c r="I85" s="8" t="n">
        <v>2.2</v>
      </c>
      <c r="J85" s="9" t="n">
        <v>3.5</v>
      </c>
      <c r="K85" s="10" t="s">
        <v>339</v>
      </c>
      <c r="L85" s="10" t="s">
        <v>392</v>
      </c>
      <c r="M85" s="10" t="s">
        <v>393</v>
      </c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</row>
    <row r="86" customFormat="false" ht="12.75" hidden="false" customHeight="false" outlineLevel="0" collapsed="false">
      <c r="A86" s="0" t="s">
        <v>339</v>
      </c>
      <c r="B86" s="5" t="s">
        <v>394</v>
      </c>
      <c r="C86" s="0" t="s">
        <v>148</v>
      </c>
      <c r="D86" s="0" t="s">
        <v>149</v>
      </c>
      <c r="E86" s="0" t="s">
        <v>395</v>
      </c>
      <c r="F86" s="6" t="n">
        <v>1986</v>
      </c>
      <c r="G86" s="32" t="n">
        <v>920668372</v>
      </c>
      <c r="H86" s="6" t="s">
        <v>48</v>
      </c>
      <c r="I86" s="8" t="n">
        <v>3.4</v>
      </c>
      <c r="J86" s="9" t="n">
        <v>5</v>
      </c>
      <c r="K86" s="10" t="s">
        <v>339</v>
      </c>
      <c r="L86" s="10" t="s">
        <v>396</v>
      </c>
      <c r="M86" s="10" t="s">
        <v>397</v>
      </c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</row>
    <row r="87" customFormat="false" ht="12.75" hidden="false" customHeight="false" outlineLevel="0" collapsed="false">
      <c r="A87" s="0" t="s">
        <v>339</v>
      </c>
      <c r="B87" s="0" t="s">
        <v>398</v>
      </c>
      <c r="C87" s="0" t="s">
        <v>399</v>
      </c>
      <c r="D87" s="0" t="s">
        <v>400</v>
      </c>
      <c r="E87" s="0" t="s">
        <v>401</v>
      </c>
      <c r="F87" s="6" t="n">
        <v>1996</v>
      </c>
      <c r="G87" s="32" t="n">
        <v>670866644</v>
      </c>
      <c r="H87" s="6" t="s">
        <v>25</v>
      </c>
      <c r="I87" s="8"/>
      <c r="J87" s="9"/>
      <c r="K87" s="10" t="s">
        <v>339</v>
      </c>
      <c r="L87" s="10" t="s">
        <v>398</v>
      </c>
      <c r="M87" s="10" t="s">
        <v>402</v>
      </c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</row>
    <row r="88" customFormat="false" ht="12.75" hidden="false" customHeight="false" outlineLevel="0" collapsed="false">
      <c r="A88" s="0" t="s">
        <v>339</v>
      </c>
      <c r="B88" s="5" t="s">
        <v>403</v>
      </c>
      <c r="C88" s="0" t="s">
        <v>404</v>
      </c>
      <c r="D88" s="0" t="s">
        <v>405</v>
      </c>
      <c r="E88" s="0" t="s">
        <v>406</v>
      </c>
      <c r="F88" s="67" t="n">
        <v>1994</v>
      </c>
      <c r="G88" s="68" t="n">
        <v>590132083</v>
      </c>
      <c r="H88" s="6" t="s">
        <v>48</v>
      </c>
      <c r="I88" s="69" t="n">
        <v>3.3</v>
      </c>
      <c r="J88" s="70" t="n">
        <v>7</v>
      </c>
      <c r="K88" s="57" t="s">
        <v>339</v>
      </c>
      <c r="L88" s="57" t="s">
        <v>407</v>
      </c>
      <c r="M88" s="57" t="s">
        <v>408</v>
      </c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</row>
    <row r="89" customFormat="false" ht="12.75" hidden="false" customHeight="false" outlineLevel="0" collapsed="false">
      <c r="A89" s="0" t="s">
        <v>339</v>
      </c>
      <c r="B89" s="5" t="s">
        <v>409</v>
      </c>
      <c r="C89" s="0" t="s">
        <v>410</v>
      </c>
      <c r="D89" s="0" t="s">
        <v>411</v>
      </c>
      <c r="E89" s="0" t="s">
        <v>412</v>
      </c>
      <c r="F89" s="6" t="n">
        <v>1997</v>
      </c>
      <c r="G89" s="32" t="n">
        <v>590944592</v>
      </c>
      <c r="H89" s="6" t="s">
        <v>19</v>
      </c>
      <c r="I89" s="8" t="n">
        <v>3.2</v>
      </c>
      <c r="J89" s="9" t="n">
        <v>11</v>
      </c>
      <c r="K89" s="10" t="s">
        <v>339</v>
      </c>
      <c r="L89" s="10" t="s">
        <v>409</v>
      </c>
      <c r="M89" s="10" t="s">
        <v>413</v>
      </c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</row>
    <row r="90" customFormat="false" ht="12.75" hidden="false" customHeight="false" outlineLevel="0" collapsed="false">
      <c r="A90" s="0" t="s">
        <v>339</v>
      </c>
      <c r="B90" s="5" t="s">
        <v>414</v>
      </c>
      <c r="C90" s="20" t="s">
        <v>415</v>
      </c>
      <c r="D90" s="20" t="s">
        <v>40</v>
      </c>
      <c r="E90" s="20" t="s">
        <v>416</v>
      </c>
      <c r="F90" s="21" t="n">
        <v>1994</v>
      </c>
      <c r="G90" s="45" t="n">
        <v>618551573</v>
      </c>
      <c r="H90" s="21" t="s">
        <v>42</v>
      </c>
      <c r="I90" s="23"/>
      <c r="J90" s="16" t="n">
        <v>6</v>
      </c>
      <c r="K90" s="10" t="s">
        <v>339</v>
      </c>
      <c r="L90" s="17" t="s">
        <v>414</v>
      </c>
      <c r="M90" s="17" t="s">
        <v>417</v>
      </c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</row>
    <row r="91" customFormat="false" ht="12.75" hidden="false" customHeight="false" outlineLevel="0" collapsed="false">
      <c r="A91" s="20" t="s">
        <v>339</v>
      </c>
      <c r="B91" s="0" t="s">
        <v>418</v>
      </c>
      <c r="C91" s="24" t="s">
        <v>419</v>
      </c>
      <c r="D91" s="24" t="s">
        <v>420</v>
      </c>
      <c r="E91" s="24" t="s">
        <v>58</v>
      </c>
      <c r="F91" s="21" t="n">
        <v>1992</v>
      </c>
      <c r="G91" s="45" t="n">
        <v>307231720</v>
      </c>
      <c r="H91" s="21" t="s">
        <v>233</v>
      </c>
      <c r="I91" s="23"/>
      <c r="J91" s="16" t="n">
        <v>3</v>
      </c>
      <c r="K91" s="10" t="s">
        <v>339</v>
      </c>
      <c r="L91" s="17" t="s">
        <v>421</v>
      </c>
      <c r="M91" s="17" t="s">
        <v>422</v>
      </c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</row>
    <row r="92" customFormat="false" ht="12.75" hidden="false" customHeight="false" outlineLevel="0" collapsed="false">
      <c r="A92" s="24" t="s">
        <v>339</v>
      </c>
      <c r="B92" s="5" t="s">
        <v>423</v>
      </c>
      <c r="C92" s="20" t="s">
        <v>415</v>
      </c>
      <c r="D92" s="20" t="s">
        <v>40</v>
      </c>
      <c r="E92" s="20" t="s">
        <v>416</v>
      </c>
      <c r="F92" s="21" t="n">
        <v>2000</v>
      </c>
      <c r="G92" s="45" t="n">
        <v>395861462</v>
      </c>
      <c r="H92" s="6" t="s">
        <v>19</v>
      </c>
      <c r="I92" s="23" t="n">
        <v>2.9</v>
      </c>
      <c r="J92" s="16" t="n">
        <v>10.5</v>
      </c>
      <c r="K92" s="17" t="s">
        <v>339</v>
      </c>
      <c r="L92" s="17" t="s">
        <v>423</v>
      </c>
      <c r="M92" s="17" t="s">
        <v>424</v>
      </c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</row>
    <row r="93" customFormat="false" ht="12.75" hidden="false" customHeight="false" outlineLevel="0" collapsed="false">
      <c r="A93" s="20" t="s">
        <v>339</v>
      </c>
      <c r="B93" s="5" t="s">
        <v>425</v>
      </c>
      <c r="C93" s="0" t="s">
        <v>367</v>
      </c>
      <c r="D93" s="0" t="s">
        <v>114</v>
      </c>
      <c r="E93" s="0" t="s">
        <v>426</v>
      </c>
      <c r="F93" s="6" t="n">
        <v>1985</v>
      </c>
      <c r="G93" s="11" t="n">
        <v>590477900</v>
      </c>
      <c r="H93" s="6" t="s">
        <v>233</v>
      </c>
      <c r="I93" s="8" t="n">
        <v>3.6</v>
      </c>
      <c r="J93" s="9" t="n">
        <v>8</v>
      </c>
      <c r="K93" s="10" t="s">
        <v>339</v>
      </c>
      <c r="L93" s="10" t="s">
        <v>425</v>
      </c>
      <c r="M93" s="10" t="s">
        <v>427</v>
      </c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</row>
    <row r="94" customFormat="false" ht="12.75" hidden="false" customHeight="false" outlineLevel="0" collapsed="false">
      <c r="A94" s="0" t="s">
        <v>339</v>
      </c>
      <c r="B94" s="5" t="s">
        <v>428</v>
      </c>
      <c r="C94" s="0" t="s">
        <v>28</v>
      </c>
      <c r="D94" s="0" t="s">
        <v>429</v>
      </c>
      <c r="E94" s="0" t="s">
        <v>430</v>
      </c>
      <c r="F94" s="6" t="n">
        <v>2001</v>
      </c>
      <c r="G94" s="32" t="n">
        <v>60289333</v>
      </c>
      <c r="H94" s="6" t="s">
        <v>218</v>
      </c>
      <c r="I94" s="8" t="n">
        <v>1.7</v>
      </c>
      <c r="J94" s="9" t="n">
        <v>7</v>
      </c>
      <c r="K94" s="10" t="s">
        <v>339</v>
      </c>
      <c r="L94" s="10" t="s">
        <v>428</v>
      </c>
      <c r="M94" s="10" t="s">
        <v>431</v>
      </c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</row>
    <row r="95" customFormat="false" ht="12.75" hidden="false" customHeight="false" outlineLevel="0" collapsed="false">
      <c r="B95" s="5"/>
      <c r="F95" s="6"/>
      <c r="G95" s="32"/>
      <c r="H95" s="6"/>
      <c r="I95" s="8"/>
      <c r="J95" s="9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</row>
    <row r="96" customFormat="false" ht="12.75" hidden="false" customHeight="false" outlineLevel="0" collapsed="false">
      <c r="A96" s="11" t="s">
        <v>432</v>
      </c>
      <c r="B96" s="5" t="s">
        <v>433</v>
      </c>
      <c r="C96" s="0" t="s">
        <v>434</v>
      </c>
      <c r="D96" s="0" t="s">
        <v>435</v>
      </c>
      <c r="E96" s="0" t="s">
        <v>314</v>
      </c>
      <c r="F96" s="6" t="n">
        <v>1984</v>
      </c>
      <c r="G96" s="32" t="n">
        <v>688040748</v>
      </c>
      <c r="H96" s="6" t="s">
        <v>48</v>
      </c>
      <c r="I96" s="8" t="n">
        <v>3.4</v>
      </c>
      <c r="J96" s="9" t="n">
        <v>7</v>
      </c>
      <c r="K96" s="10" t="s">
        <v>432</v>
      </c>
      <c r="L96" s="10" t="s">
        <v>433</v>
      </c>
      <c r="M96" s="26" t="s">
        <v>436</v>
      </c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</row>
    <row r="97" customFormat="false" ht="12.75" hidden="false" customHeight="false" outlineLevel="0" collapsed="false">
      <c r="A97" s="0" t="s">
        <v>432</v>
      </c>
      <c r="B97" s="5" t="s">
        <v>437</v>
      </c>
      <c r="C97" s="0" t="s">
        <v>438</v>
      </c>
      <c r="D97" s="0" t="s">
        <v>439</v>
      </c>
      <c r="E97" s="0" t="s">
        <v>24</v>
      </c>
      <c r="F97" s="6" t="n">
        <v>1995</v>
      </c>
      <c r="G97" s="32" t="n">
        <v>590265989</v>
      </c>
      <c r="H97" s="6" t="s">
        <v>25</v>
      </c>
      <c r="I97" s="8" t="n">
        <v>2.4</v>
      </c>
      <c r="J97" s="9" t="n">
        <v>4</v>
      </c>
      <c r="K97" s="17" t="s">
        <v>432</v>
      </c>
      <c r="L97" s="10" t="s">
        <v>437</v>
      </c>
      <c r="M97" s="10" t="s">
        <v>440</v>
      </c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</row>
    <row r="98" customFormat="false" ht="12.75" hidden="false" customHeight="false" outlineLevel="0" collapsed="false">
      <c r="A98" s="0" t="s">
        <v>432</v>
      </c>
      <c r="B98" s="5" t="s">
        <v>441</v>
      </c>
      <c r="C98" s="0" t="s">
        <v>442</v>
      </c>
      <c r="D98" s="0" t="s">
        <v>443</v>
      </c>
      <c r="E98" s="0" t="s">
        <v>426</v>
      </c>
      <c r="F98" s="6" t="n">
        <v>1987</v>
      </c>
      <c r="G98" s="32" t="n">
        <v>689711999</v>
      </c>
      <c r="H98" s="6" t="s">
        <v>181</v>
      </c>
      <c r="I98" s="8" t="n">
        <v>3.5</v>
      </c>
      <c r="J98" s="9" t="n">
        <v>7</v>
      </c>
      <c r="K98" s="10" t="s">
        <v>432</v>
      </c>
      <c r="L98" s="10" t="s">
        <v>441</v>
      </c>
      <c r="M98" s="10" t="s">
        <v>444</v>
      </c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</row>
    <row r="99" customFormat="false" ht="12.75" hidden="false" customHeight="false" outlineLevel="0" collapsed="false">
      <c r="A99" s="0" t="s">
        <v>432</v>
      </c>
      <c r="B99" s="5" t="s">
        <v>445</v>
      </c>
      <c r="C99" s="0" t="s">
        <v>446</v>
      </c>
      <c r="D99" s="0" t="s">
        <v>447</v>
      </c>
      <c r="E99" s="29" t="s">
        <v>448</v>
      </c>
      <c r="F99" s="14" t="n">
        <v>1981</v>
      </c>
      <c r="G99" s="30" t="s">
        <v>449</v>
      </c>
      <c r="H99" s="14" t="s">
        <v>25</v>
      </c>
      <c r="I99" s="15" t="n">
        <v>3.1</v>
      </c>
      <c r="J99" s="36" t="n">
        <v>4</v>
      </c>
      <c r="K99" s="17" t="s">
        <v>432</v>
      </c>
      <c r="L99" s="10" t="s">
        <v>445</v>
      </c>
      <c r="M99" s="66" t="s">
        <v>450</v>
      </c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</row>
    <row r="100" customFormat="false" ht="12.75" hidden="false" customHeight="false" outlineLevel="0" collapsed="false">
      <c r="A100" s="20" t="s">
        <v>432</v>
      </c>
      <c r="B100" s="0" t="s">
        <v>451</v>
      </c>
      <c r="C100" s="0" t="s">
        <v>404</v>
      </c>
      <c r="D100" s="0" t="s">
        <v>405</v>
      </c>
      <c r="E100" s="0" t="s">
        <v>53</v>
      </c>
      <c r="F100" s="6" t="n">
        <v>1998</v>
      </c>
      <c r="G100" s="32" t="n">
        <v>698116151</v>
      </c>
      <c r="H100" s="6" t="s">
        <v>48</v>
      </c>
      <c r="I100" s="8" t="n">
        <v>3.8</v>
      </c>
      <c r="J100" s="9" t="n">
        <v>7</v>
      </c>
      <c r="K100" s="17" t="s">
        <v>432</v>
      </c>
      <c r="L100" s="10" t="s">
        <v>451</v>
      </c>
      <c r="M100" s="26" t="s">
        <v>452</v>
      </c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</row>
    <row r="101" customFormat="false" ht="12.75" hidden="false" customHeight="false" outlineLevel="0" collapsed="false">
      <c r="A101" s="25" t="s">
        <v>432</v>
      </c>
      <c r="B101" s="5" t="s">
        <v>453</v>
      </c>
      <c r="C101" s="20" t="s">
        <v>415</v>
      </c>
      <c r="D101" s="20" t="s">
        <v>40</v>
      </c>
      <c r="E101" s="20" t="s">
        <v>416</v>
      </c>
      <c r="F101" s="21" t="n">
        <v>1991</v>
      </c>
      <c r="G101" s="45" t="n">
        <v>395664152</v>
      </c>
      <c r="H101" s="6" t="s">
        <v>181</v>
      </c>
      <c r="I101" s="23" t="n">
        <v>3.5</v>
      </c>
      <c r="J101" s="16" t="n">
        <v>7</v>
      </c>
      <c r="K101" s="17" t="s">
        <v>432</v>
      </c>
      <c r="L101" s="17" t="s">
        <v>453</v>
      </c>
      <c r="M101" s="17" t="s">
        <v>454</v>
      </c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</row>
    <row r="102" customFormat="false" ht="12.75" hidden="false" customHeight="false" outlineLevel="0" collapsed="false">
      <c r="A102" s="0" t="s">
        <v>432</v>
      </c>
      <c r="B102" s="5" t="s">
        <v>455</v>
      </c>
      <c r="C102" s="60" t="s">
        <v>456</v>
      </c>
      <c r="D102" s="60" t="s">
        <v>457</v>
      </c>
      <c r="E102" s="60" t="s">
        <v>458</v>
      </c>
      <c r="F102" s="6" t="n">
        <v>1998</v>
      </c>
      <c r="G102" s="32" t="s">
        <v>459</v>
      </c>
      <c r="H102" s="67" t="s">
        <v>25</v>
      </c>
      <c r="I102" s="8"/>
      <c r="J102" s="9" t="n">
        <v>4</v>
      </c>
      <c r="K102" s="17" t="s">
        <v>432</v>
      </c>
      <c r="L102" s="26" t="s">
        <v>455</v>
      </c>
      <c r="M102" s="10" t="s">
        <v>460</v>
      </c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</row>
    <row r="103" customFormat="false" ht="12.75" hidden="false" customHeight="false" outlineLevel="0" collapsed="false">
      <c r="A103" s="0" t="s">
        <v>432</v>
      </c>
      <c r="B103" s="5" t="s">
        <v>461</v>
      </c>
      <c r="C103" s="0" t="s">
        <v>462</v>
      </c>
      <c r="D103" s="0" t="s">
        <v>463</v>
      </c>
      <c r="E103" s="60" t="s">
        <v>416</v>
      </c>
      <c r="F103" s="6" t="n">
        <v>1999</v>
      </c>
      <c r="G103" s="32" t="n">
        <v>395751861</v>
      </c>
      <c r="H103" s="6" t="s">
        <v>48</v>
      </c>
      <c r="I103" s="8" t="n">
        <v>3.8</v>
      </c>
      <c r="J103" s="9" t="n">
        <v>10.5</v>
      </c>
      <c r="K103" s="17" t="s">
        <v>432</v>
      </c>
      <c r="L103" s="10" t="s">
        <v>461</v>
      </c>
      <c r="M103" s="10" t="s">
        <v>464</v>
      </c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</row>
    <row r="104" customFormat="false" ht="12.75" hidden="false" customHeight="false" outlineLevel="0" collapsed="false">
      <c r="A104" s="0" t="s">
        <v>432</v>
      </c>
      <c r="B104" s="24" t="s">
        <v>465</v>
      </c>
      <c r="C104" s="60" t="s">
        <v>466</v>
      </c>
      <c r="D104" s="60" t="s">
        <v>467</v>
      </c>
      <c r="E104" s="60" t="s">
        <v>191</v>
      </c>
      <c r="F104" s="6" t="n">
        <v>1992</v>
      </c>
      <c r="G104" s="32" t="n">
        <v>140509631</v>
      </c>
      <c r="H104" s="6" t="s">
        <v>25</v>
      </c>
      <c r="I104" s="8"/>
      <c r="J104" s="9" t="n">
        <v>8</v>
      </c>
      <c r="K104" s="17" t="s">
        <v>432</v>
      </c>
      <c r="L104" s="10" t="s">
        <v>465</v>
      </c>
      <c r="M104" s="10" t="s">
        <v>468</v>
      </c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</row>
    <row r="105" customFormat="false" ht="12.75" hidden="false" customHeight="false" outlineLevel="0" collapsed="false">
      <c r="A105" s="0" t="s">
        <v>432</v>
      </c>
      <c r="B105" s="5" t="s">
        <v>469</v>
      </c>
      <c r="C105" s="0" t="s">
        <v>470</v>
      </c>
      <c r="D105" s="0" t="s">
        <v>420</v>
      </c>
      <c r="E105" s="0" t="s">
        <v>30</v>
      </c>
      <c r="F105" s="6" t="n">
        <v>1983</v>
      </c>
      <c r="G105" s="32" t="n">
        <v>394859170</v>
      </c>
      <c r="H105" s="6" t="s">
        <v>271</v>
      </c>
      <c r="I105" s="8" t="n">
        <v>4</v>
      </c>
      <c r="J105" s="9" t="n">
        <v>4</v>
      </c>
      <c r="K105" s="17" t="s">
        <v>432</v>
      </c>
      <c r="L105" s="26" t="s">
        <v>469</v>
      </c>
      <c r="M105" s="10" t="s">
        <v>471</v>
      </c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</row>
    <row r="106" customFormat="false" ht="12.75" hidden="false" customHeight="false" outlineLevel="0" collapsed="false">
      <c r="B106" s="5"/>
      <c r="F106" s="6"/>
      <c r="G106" s="32"/>
      <c r="H106" s="6"/>
      <c r="I106" s="8"/>
      <c r="J106" s="9"/>
      <c r="K106" s="17"/>
      <c r="L106" s="26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</row>
    <row r="107" customFormat="false" ht="12.75" hidden="false" customHeight="false" outlineLevel="0" collapsed="false">
      <c r="A107" s="11" t="s">
        <v>472</v>
      </c>
      <c r="B107" s="0" t="s">
        <v>473</v>
      </c>
      <c r="C107" s="0" t="s">
        <v>474</v>
      </c>
      <c r="D107" s="0" t="s">
        <v>475</v>
      </c>
      <c r="E107" s="0" t="s">
        <v>476</v>
      </c>
      <c r="F107" s="6" t="n">
        <v>2004</v>
      </c>
      <c r="G107" s="32" t="n">
        <v>735819033</v>
      </c>
      <c r="H107" s="6" t="s">
        <v>48</v>
      </c>
      <c r="I107" s="8" t="n">
        <v>3.6</v>
      </c>
      <c r="J107" s="9" t="n">
        <v>16.5</v>
      </c>
      <c r="K107" s="10" t="s">
        <v>472</v>
      </c>
      <c r="L107" s="10" t="s">
        <v>473</v>
      </c>
      <c r="M107" s="10" t="s">
        <v>477</v>
      </c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</row>
    <row r="108" customFormat="false" ht="12.75" hidden="false" customHeight="false" outlineLevel="0" collapsed="false">
      <c r="A108" s="0" t="s">
        <v>472</v>
      </c>
      <c r="B108" s="5" t="s">
        <v>478</v>
      </c>
      <c r="C108" s="0" t="s">
        <v>479</v>
      </c>
      <c r="D108" s="0" t="s">
        <v>480</v>
      </c>
      <c r="E108" s="0" t="s">
        <v>481</v>
      </c>
      <c r="F108" s="6" t="n">
        <v>2002</v>
      </c>
      <c r="G108" s="19" t="s">
        <v>482</v>
      </c>
      <c r="H108" s="6" t="s">
        <v>60</v>
      </c>
      <c r="I108" s="8"/>
      <c r="J108" s="9" t="n">
        <v>10</v>
      </c>
      <c r="K108" s="10" t="s">
        <v>472</v>
      </c>
      <c r="L108" s="65" t="s">
        <v>478</v>
      </c>
      <c r="M108" s="10" t="s">
        <v>483</v>
      </c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</row>
    <row r="109" customFormat="false" ht="12.75" hidden="false" customHeight="false" outlineLevel="0" collapsed="false">
      <c r="A109" s="0" t="s">
        <v>472</v>
      </c>
      <c r="B109" s="5" t="s">
        <v>484</v>
      </c>
      <c r="C109" s="0" t="s">
        <v>485</v>
      </c>
      <c r="D109" s="0" t="s">
        <v>486</v>
      </c>
      <c r="E109" s="0" t="s">
        <v>257</v>
      </c>
      <c r="F109" s="6" t="n">
        <v>1999</v>
      </c>
      <c r="G109" s="32" t="n">
        <v>385326432</v>
      </c>
      <c r="H109" s="6" t="s">
        <v>25</v>
      </c>
      <c r="I109" s="8" t="n">
        <v>2.6</v>
      </c>
      <c r="J109" s="9" t="n">
        <v>11</v>
      </c>
      <c r="K109" s="10" t="s">
        <v>472</v>
      </c>
      <c r="L109" s="10" t="s">
        <v>484</v>
      </c>
      <c r="M109" s="10" t="s">
        <v>487</v>
      </c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</row>
    <row r="110" customFormat="false" ht="12.75" hidden="false" customHeight="false" outlineLevel="0" collapsed="false">
      <c r="A110" s="0" t="s">
        <v>472</v>
      </c>
      <c r="B110" s="5" t="s">
        <v>488</v>
      </c>
      <c r="C110" s="0" t="s">
        <v>489</v>
      </c>
      <c r="E110" s="0" t="s">
        <v>490</v>
      </c>
      <c r="F110" s="6" t="n">
        <v>2000</v>
      </c>
      <c r="G110" s="32" t="s">
        <v>491</v>
      </c>
      <c r="H110" s="6" t="s">
        <v>48</v>
      </c>
      <c r="I110" s="8" t="n">
        <v>3.2</v>
      </c>
      <c r="J110" s="9" t="n">
        <v>11</v>
      </c>
      <c r="K110" s="10" t="s">
        <v>472</v>
      </c>
      <c r="L110" s="10" t="s">
        <v>488</v>
      </c>
      <c r="M110" s="10" t="s">
        <v>492</v>
      </c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</row>
    <row r="111" customFormat="false" ht="12.75" hidden="false" customHeight="false" outlineLevel="0" collapsed="false">
      <c r="A111" s="0" t="s">
        <v>472</v>
      </c>
      <c r="B111" s="0" t="s">
        <v>493</v>
      </c>
      <c r="C111" s="0" t="s">
        <v>494</v>
      </c>
      <c r="D111" s="0" t="s">
        <v>495</v>
      </c>
      <c r="E111" s="0" t="s">
        <v>277</v>
      </c>
      <c r="F111" s="6" t="n">
        <v>2000</v>
      </c>
      <c r="G111" s="32" t="n">
        <v>579731031</v>
      </c>
      <c r="H111" s="6" t="s">
        <v>25</v>
      </c>
      <c r="I111" s="8"/>
      <c r="J111" s="9" t="n">
        <v>1.5</v>
      </c>
      <c r="K111" s="26" t="s">
        <v>472</v>
      </c>
      <c r="L111" s="26" t="s">
        <v>493</v>
      </c>
      <c r="M111" s="26" t="s">
        <v>496</v>
      </c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</row>
    <row r="112" customFormat="false" ht="12.75" hidden="false" customHeight="false" outlineLevel="0" collapsed="false">
      <c r="A112" s="20" t="s">
        <v>472</v>
      </c>
      <c r="B112" s="5" t="s">
        <v>497</v>
      </c>
      <c r="C112" s="20" t="s">
        <v>498</v>
      </c>
      <c r="D112" s="20" t="s">
        <v>499</v>
      </c>
      <c r="E112" s="20" t="s">
        <v>232</v>
      </c>
      <c r="F112" s="21" t="n">
        <v>1997</v>
      </c>
      <c r="G112" s="45" t="n">
        <v>1550743619</v>
      </c>
      <c r="H112" s="21" t="s">
        <v>25</v>
      </c>
      <c r="I112" s="23" t="n">
        <v>2.7</v>
      </c>
      <c r="J112" s="16" t="n">
        <v>8.5</v>
      </c>
      <c r="K112" s="17" t="s">
        <v>472</v>
      </c>
      <c r="L112" s="17" t="s">
        <v>497</v>
      </c>
      <c r="M112" s="18" t="s">
        <v>500</v>
      </c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</row>
    <row r="113" customFormat="false" ht="12.75" hidden="false" customHeight="false" outlineLevel="0" collapsed="false">
      <c r="A113" s="0" t="s">
        <v>472</v>
      </c>
      <c r="B113" s="5" t="s">
        <v>501</v>
      </c>
      <c r="C113" s="48" t="s">
        <v>357</v>
      </c>
      <c r="D113" s="11" t="s">
        <v>358</v>
      </c>
      <c r="E113" s="11" t="s">
        <v>502</v>
      </c>
      <c r="F113" s="42" t="n">
        <v>2005</v>
      </c>
      <c r="G113" s="11" t="n">
        <v>670060046</v>
      </c>
      <c r="H113" s="6" t="s">
        <v>25</v>
      </c>
      <c r="I113" s="8" t="n">
        <v>2.2</v>
      </c>
      <c r="J113" s="9" t="n">
        <v>11</v>
      </c>
      <c r="K113" s="10" t="s">
        <v>472</v>
      </c>
      <c r="L113" s="10" t="s">
        <v>501</v>
      </c>
      <c r="M113" s="26" t="s">
        <v>503</v>
      </c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</row>
    <row r="114" customFormat="false" ht="12.75" hidden="false" customHeight="false" outlineLevel="0" collapsed="false">
      <c r="A114" s="0" t="s">
        <v>472</v>
      </c>
      <c r="B114" s="5" t="s">
        <v>504</v>
      </c>
      <c r="C114" s="24" t="s">
        <v>255</v>
      </c>
      <c r="D114" s="24" t="s">
        <v>256</v>
      </c>
      <c r="E114" s="24" t="s">
        <v>257</v>
      </c>
      <c r="F114" s="21" t="n">
        <v>1996</v>
      </c>
      <c r="G114" s="19" t="s">
        <v>505</v>
      </c>
      <c r="H114" s="21" t="s">
        <v>25</v>
      </c>
      <c r="I114" s="23" t="n">
        <v>2.7</v>
      </c>
      <c r="J114" s="16" t="n">
        <v>6</v>
      </c>
      <c r="K114" s="10" t="s">
        <v>472</v>
      </c>
      <c r="L114" s="47" t="s">
        <v>504</v>
      </c>
      <c r="M114" s="26" t="s">
        <v>506</v>
      </c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</row>
    <row r="115" customFormat="false" ht="12.75" hidden="false" customHeight="false" outlineLevel="0" collapsed="false">
      <c r="A115" s="0" t="s">
        <v>472</v>
      </c>
      <c r="B115" s="0" t="s">
        <v>507</v>
      </c>
      <c r="C115" s="38" t="s">
        <v>508</v>
      </c>
      <c r="D115" s="38" t="s">
        <v>509</v>
      </c>
      <c r="E115" s="0" t="s">
        <v>510</v>
      </c>
      <c r="F115" s="6" t="n">
        <v>2004</v>
      </c>
      <c r="G115" s="11" t="n">
        <v>142400807</v>
      </c>
      <c r="H115" s="6" t="s">
        <v>218</v>
      </c>
      <c r="I115" s="8" t="n">
        <v>1.7</v>
      </c>
      <c r="J115" s="9" t="n">
        <v>7</v>
      </c>
      <c r="K115" s="10" t="s">
        <v>472</v>
      </c>
      <c r="L115" s="10" t="s">
        <v>507</v>
      </c>
      <c r="M115" s="10" t="s">
        <v>511</v>
      </c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</row>
    <row r="116" customFormat="false" ht="12.75" hidden="false" customHeight="false" outlineLevel="0" collapsed="false">
      <c r="A116" s="0" t="s">
        <v>472</v>
      </c>
      <c r="B116" s="5" t="s">
        <v>512</v>
      </c>
      <c r="C116" s="0" t="s">
        <v>513</v>
      </c>
      <c r="D116" s="0" t="s">
        <v>514</v>
      </c>
      <c r="E116" s="0" t="s">
        <v>515</v>
      </c>
      <c r="F116" s="6" t="n">
        <v>1989</v>
      </c>
      <c r="G116" s="32" t="n">
        <v>689713533</v>
      </c>
      <c r="H116" s="6" t="s">
        <v>42</v>
      </c>
      <c r="I116" s="8" t="n">
        <v>2.2</v>
      </c>
      <c r="J116" s="9" t="n">
        <v>6</v>
      </c>
      <c r="K116" s="10" t="s">
        <v>472</v>
      </c>
      <c r="L116" s="10" t="s">
        <v>516</v>
      </c>
      <c r="M116" s="10" t="s">
        <v>517</v>
      </c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</row>
    <row r="117" customFormat="false" ht="12.75" hidden="false" customHeight="false" outlineLevel="0" collapsed="false">
      <c r="A117" s="0" t="s">
        <v>472</v>
      </c>
      <c r="B117" s="0" t="s">
        <v>518</v>
      </c>
      <c r="C117" s="0" t="s">
        <v>519</v>
      </c>
      <c r="D117" s="0" t="s">
        <v>520</v>
      </c>
      <c r="E117" s="0" t="s">
        <v>521</v>
      </c>
      <c r="F117" s="6" t="n">
        <v>1993</v>
      </c>
      <c r="G117" s="32" t="n">
        <v>307127664</v>
      </c>
      <c r="H117" s="71" t="s">
        <v>233</v>
      </c>
      <c r="I117" s="8"/>
      <c r="J117" s="9" t="n">
        <v>3</v>
      </c>
      <c r="K117" s="10" t="s">
        <v>472</v>
      </c>
      <c r="L117" s="10" t="s">
        <v>518</v>
      </c>
      <c r="M117" s="10" t="s">
        <v>522</v>
      </c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</row>
    <row r="118" customFormat="false" ht="12.75" hidden="false" customHeight="false" outlineLevel="0" collapsed="false">
      <c r="A118" s="0" t="s">
        <v>472</v>
      </c>
      <c r="B118" s="0" t="s">
        <v>523</v>
      </c>
      <c r="C118" s="0" t="s">
        <v>524</v>
      </c>
      <c r="D118" s="0" t="s">
        <v>525</v>
      </c>
      <c r="E118" s="0" t="s">
        <v>526</v>
      </c>
      <c r="F118" s="6" t="n">
        <v>2003</v>
      </c>
      <c r="G118" s="19" t="n">
        <v>1575421240</v>
      </c>
      <c r="H118" s="6" t="s">
        <v>25</v>
      </c>
      <c r="I118" s="8"/>
      <c r="J118" s="9" t="n">
        <v>9</v>
      </c>
      <c r="K118" s="10" t="s">
        <v>472</v>
      </c>
      <c r="L118" s="10" t="s">
        <v>523</v>
      </c>
      <c r="M118" s="10" t="s">
        <v>527</v>
      </c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</row>
    <row r="119" customFormat="false" ht="12.75" hidden="false" customHeight="false" outlineLevel="0" collapsed="false">
      <c r="A119" s="0" t="s">
        <v>472</v>
      </c>
      <c r="B119" s="5" t="s">
        <v>528</v>
      </c>
      <c r="C119" s="0" t="s">
        <v>336</v>
      </c>
      <c r="D119" s="0" t="s">
        <v>529</v>
      </c>
      <c r="E119" s="0" t="s">
        <v>101</v>
      </c>
      <c r="F119" s="6" t="n">
        <v>1986</v>
      </c>
      <c r="G119" s="19" t="s">
        <v>530</v>
      </c>
      <c r="H119" s="6" t="s">
        <v>285</v>
      </c>
      <c r="I119" s="8" t="n">
        <v>1</v>
      </c>
      <c r="J119" s="9" t="n">
        <v>6</v>
      </c>
      <c r="K119" s="10" t="s">
        <v>472</v>
      </c>
      <c r="L119" s="10" t="s">
        <v>528</v>
      </c>
      <c r="M119" s="26" t="s">
        <v>531</v>
      </c>
      <c r="N119" s="10"/>
      <c r="O119" s="10"/>
      <c r="P119" s="10"/>
      <c r="R119" s="10"/>
      <c r="S119" s="10"/>
      <c r="T119" s="10"/>
      <c r="U119" s="10"/>
      <c r="V119" s="10"/>
      <c r="W119" s="10"/>
      <c r="X119" s="10"/>
      <c r="Y119" s="10"/>
    </row>
    <row r="120" customFormat="false" ht="12.75" hidden="false" customHeight="false" outlineLevel="0" collapsed="false">
      <c r="A120" s="0" t="s">
        <v>472</v>
      </c>
      <c r="B120" s="0" t="s">
        <v>532</v>
      </c>
      <c r="C120" s="0" t="s">
        <v>533</v>
      </c>
      <c r="D120" s="0" t="s">
        <v>534</v>
      </c>
      <c r="E120" s="0" t="s">
        <v>24</v>
      </c>
      <c r="F120" s="6" t="n">
        <v>2006</v>
      </c>
      <c r="G120" s="19" t="n">
        <v>439639042</v>
      </c>
      <c r="H120" s="6" t="s">
        <v>25</v>
      </c>
      <c r="I120" s="8"/>
      <c r="J120" s="9"/>
      <c r="K120" s="10" t="s">
        <v>472</v>
      </c>
      <c r="L120" s="10" t="s">
        <v>535</v>
      </c>
      <c r="M120" s="26" t="s">
        <v>536</v>
      </c>
      <c r="N120" s="10"/>
      <c r="O120" s="10"/>
      <c r="P120" s="10"/>
      <c r="R120" s="10"/>
      <c r="S120" s="10"/>
      <c r="T120" s="10"/>
      <c r="U120" s="10"/>
      <c r="V120" s="10"/>
      <c r="W120" s="10"/>
      <c r="X120" s="10"/>
      <c r="Y120" s="10"/>
    </row>
    <row r="121" customFormat="false" ht="12.75" hidden="false" customHeight="false" outlineLevel="0" collapsed="false">
      <c r="A121" s="0" t="s">
        <v>472</v>
      </c>
      <c r="B121" s="0" t="s">
        <v>537</v>
      </c>
      <c r="C121" s="0" t="s">
        <v>419</v>
      </c>
      <c r="D121" s="0" t="s">
        <v>420</v>
      </c>
      <c r="E121" s="0" t="s">
        <v>30</v>
      </c>
      <c r="F121" s="6" t="n">
        <v>1987</v>
      </c>
      <c r="G121" s="25" t="n">
        <v>394873394</v>
      </c>
      <c r="H121" s="6" t="s">
        <v>25</v>
      </c>
      <c r="I121" s="8"/>
      <c r="J121" s="9" t="n">
        <v>4</v>
      </c>
      <c r="K121" s="10" t="s">
        <v>472</v>
      </c>
      <c r="L121" s="10" t="s">
        <v>538</v>
      </c>
      <c r="M121" s="34" t="s">
        <v>539</v>
      </c>
      <c r="N121" s="10"/>
      <c r="O121" s="10"/>
      <c r="P121" s="10"/>
      <c r="R121" s="10"/>
      <c r="S121" s="10"/>
      <c r="T121" s="10"/>
      <c r="U121" s="10"/>
      <c r="V121" s="10"/>
      <c r="W121" s="10"/>
      <c r="X121" s="10"/>
      <c r="Y121" s="10"/>
    </row>
    <row r="122" customFormat="false" ht="12.75" hidden="false" customHeight="false" outlineLevel="0" collapsed="false">
      <c r="A122" s="0" t="s">
        <v>472</v>
      </c>
      <c r="B122" s="5" t="s">
        <v>540</v>
      </c>
      <c r="C122" s="0" t="s">
        <v>541</v>
      </c>
      <c r="D122" s="0" t="s">
        <v>420</v>
      </c>
      <c r="E122" s="0" t="s">
        <v>30</v>
      </c>
      <c r="F122" s="6" t="n">
        <v>1995</v>
      </c>
      <c r="G122" s="32" t="n">
        <v>679877061</v>
      </c>
      <c r="H122" s="6" t="s">
        <v>25</v>
      </c>
      <c r="I122" s="8" t="n">
        <v>2.8</v>
      </c>
      <c r="J122" s="9" t="n">
        <v>2</v>
      </c>
      <c r="K122" s="26" t="s">
        <v>472</v>
      </c>
      <c r="L122" s="26" t="s">
        <v>540</v>
      </c>
      <c r="M122" s="26" t="s">
        <v>542</v>
      </c>
      <c r="N122" s="10"/>
      <c r="O122" s="10"/>
      <c r="P122" s="10"/>
      <c r="Q122" s="10"/>
    </row>
    <row r="123" customFormat="false" ht="12.75" hidden="false" customHeight="false" outlineLevel="0" collapsed="false">
      <c r="A123" s="24" t="s">
        <v>472</v>
      </c>
      <c r="B123" s="5" t="s">
        <v>543</v>
      </c>
      <c r="C123" s="11" t="s">
        <v>544</v>
      </c>
      <c r="D123" s="11" t="s">
        <v>545</v>
      </c>
      <c r="E123" s="29" t="s">
        <v>24</v>
      </c>
      <c r="F123" s="14" t="n">
        <v>2001</v>
      </c>
      <c r="G123" s="11" t="n">
        <v>439283043</v>
      </c>
      <c r="H123" s="14" t="s">
        <v>25</v>
      </c>
      <c r="I123" s="15"/>
      <c r="J123" s="36" t="n">
        <v>5</v>
      </c>
      <c r="K123" s="18" t="s">
        <v>472</v>
      </c>
      <c r="L123" s="66" t="s">
        <v>543</v>
      </c>
      <c r="M123" s="72" t="s">
        <v>546</v>
      </c>
      <c r="N123" s="10"/>
      <c r="O123" s="10"/>
      <c r="P123" s="10"/>
      <c r="Q123" s="10"/>
    </row>
    <row r="124" customFormat="false" ht="12.75" hidden="false" customHeight="false" outlineLevel="0" collapsed="false">
      <c r="A124" s="0" t="s">
        <v>472</v>
      </c>
      <c r="B124" s="5" t="s">
        <v>547</v>
      </c>
      <c r="C124" s="11" t="s">
        <v>548</v>
      </c>
      <c r="D124" s="0" t="s">
        <v>549</v>
      </c>
      <c r="E124" s="29" t="s">
        <v>24</v>
      </c>
      <c r="F124" s="14" t="n">
        <v>1974</v>
      </c>
      <c r="G124" s="30" t="n">
        <v>590758063</v>
      </c>
      <c r="H124" s="14" t="s">
        <v>25</v>
      </c>
      <c r="I124" s="15" t="n">
        <v>2.3</v>
      </c>
      <c r="J124" s="36" t="n">
        <v>17</v>
      </c>
      <c r="K124" s="10" t="s">
        <v>472</v>
      </c>
      <c r="L124" s="66" t="s">
        <v>550</v>
      </c>
      <c r="M124" s="73" t="s">
        <v>551</v>
      </c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</row>
    <row r="125" customFormat="false" ht="12.75" hidden="false" customHeight="false" outlineLevel="0" collapsed="false">
      <c r="A125" s="0" t="s">
        <v>472</v>
      </c>
      <c r="B125" s="5" t="s">
        <v>552</v>
      </c>
      <c r="C125" s="0" t="s">
        <v>553</v>
      </c>
      <c r="D125" s="0" t="s">
        <v>554</v>
      </c>
      <c r="E125" s="0" t="s">
        <v>430</v>
      </c>
      <c r="F125" s="6" t="n">
        <v>1964</v>
      </c>
      <c r="G125" s="19" t="n">
        <v>60256656</v>
      </c>
      <c r="H125" s="6" t="s">
        <v>60</v>
      </c>
      <c r="I125" s="8" t="n">
        <v>1.6</v>
      </c>
      <c r="J125" s="9" t="n">
        <v>10.5</v>
      </c>
      <c r="K125" s="17" t="s">
        <v>472</v>
      </c>
      <c r="L125" s="65" t="s">
        <v>552</v>
      </c>
      <c r="M125" s="10" t="s">
        <v>555</v>
      </c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</row>
    <row r="126" customFormat="false" ht="12.75" hidden="false" customHeight="false" outlineLevel="0" collapsed="false">
      <c r="A126" s="11" t="s">
        <v>472</v>
      </c>
      <c r="B126" s="5" t="s">
        <v>556</v>
      </c>
      <c r="C126" s="11" t="s">
        <v>51</v>
      </c>
      <c r="D126" s="11" t="s">
        <v>52</v>
      </c>
      <c r="E126" s="11" t="s">
        <v>557</v>
      </c>
      <c r="F126" s="6" t="n">
        <v>1998</v>
      </c>
      <c r="G126" s="11" t="n">
        <v>750026049</v>
      </c>
      <c r="H126" s="42" t="s">
        <v>25</v>
      </c>
      <c r="I126" s="8" t="n">
        <v>2.6</v>
      </c>
      <c r="J126" s="9" t="n">
        <v>10</v>
      </c>
      <c r="K126" s="26" t="s">
        <v>472</v>
      </c>
      <c r="L126" s="26" t="s">
        <v>556</v>
      </c>
      <c r="M126" s="26" t="s">
        <v>558</v>
      </c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</row>
    <row r="127" customFormat="false" ht="12.75" hidden="false" customHeight="false" outlineLevel="0" collapsed="false">
      <c r="A127" s="0" t="s">
        <v>472</v>
      </c>
      <c r="B127" s="5" t="s">
        <v>559</v>
      </c>
      <c r="C127" s="0" t="s">
        <v>560</v>
      </c>
      <c r="D127" s="0" t="s">
        <v>561</v>
      </c>
      <c r="E127" s="0" t="s">
        <v>562</v>
      </c>
      <c r="F127" s="6" t="n">
        <v>1992</v>
      </c>
      <c r="G127" s="32" t="n">
        <v>1558580093</v>
      </c>
      <c r="H127" s="6" t="s">
        <v>233</v>
      </c>
      <c r="I127" s="8" t="n">
        <v>3.3</v>
      </c>
      <c r="J127" s="9" t="n">
        <v>12.5</v>
      </c>
      <c r="K127" s="10" t="s">
        <v>472</v>
      </c>
      <c r="L127" s="10" t="s">
        <v>559</v>
      </c>
      <c r="M127" s="10" t="s">
        <v>563</v>
      </c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</row>
    <row r="128" customFormat="false" ht="12.75" hidden="false" customHeight="false" outlineLevel="0" collapsed="false">
      <c r="A128" s="0" t="s">
        <v>472</v>
      </c>
      <c r="B128" s="5" t="s">
        <v>564</v>
      </c>
      <c r="C128" s="0" t="s">
        <v>565</v>
      </c>
      <c r="D128" s="0" t="s">
        <v>566</v>
      </c>
      <c r="E128" s="0" t="s">
        <v>526</v>
      </c>
      <c r="F128" s="67" t="n">
        <v>1997</v>
      </c>
      <c r="G128" s="19" t="n">
        <v>1575420139</v>
      </c>
      <c r="H128" s="67" t="s">
        <v>567</v>
      </c>
      <c r="I128" s="69" t="n">
        <v>4</v>
      </c>
      <c r="J128" s="70" t="n">
        <v>10</v>
      </c>
      <c r="K128" s="57" t="s">
        <v>472</v>
      </c>
      <c r="L128" s="10" t="s">
        <v>568</v>
      </c>
      <c r="M128" s="57" t="s">
        <v>569</v>
      </c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</row>
    <row r="129" customFormat="false" ht="12.75" hidden="false" customHeight="false" outlineLevel="0" collapsed="false">
      <c r="A129" s="0" t="s">
        <v>472</v>
      </c>
      <c r="B129" s="0" t="s">
        <v>568</v>
      </c>
      <c r="C129" s="0" t="s">
        <v>565</v>
      </c>
      <c r="D129" s="0" t="s">
        <v>566</v>
      </c>
      <c r="E129" s="0" t="s">
        <v>526</v>
      </c>
      <c r="F129" s="67" t="n">
        <v>1997</v>
      </c>
      <c r="G129" s="19" t="n">
        <v>1575420139</v>
      </c>
      <c r="H129" s="67" t="s">
        <v>60</v>
      </c>
      <c r="I129" s="69"/>
      <c r="J129" s="70" t="n">
        <v>10</v>
      </c>
      <c r="K129" s="57" t="s">
        <v>472</v>
      </c>
      <c r="L129" s="10" t="s">
        <v>568</v>
      </c>
      <c r="M129" s="57" t="s">
        <v>569</v>
      </c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</row>
    <row r="130" customFormat="false" ht="12.75" hidden="false" customHeight="false" outlineLevel="0" collapsed="false">
      <c r="A130" s="0" t="s">
        <v>472</v>
      </c>
      <c r="B130" s="5" t="s">
        <v>570</v>
      </c>
      <c r="C130" s="0" t="s">
        <v>571</v>
      </c>
      <c r="D130" s="0" t="s">
        <v>572</v>
      </c>
      <c r="E130" s="0" t="s">
        <v>573</v>
      </c>
      <c r="F130" s="6" t="n">
        <v>2006</v>
      </c>
      <c r="G130" s="11" t="n">
        <v>310707420</v>
      </c>
      <c r="H130" s="6" t="s">
        <v>60</v>
      </c>
      <c r="I130" s="44"/>
      <c r="J130" s="9" t="n">
        <v>4</v>
      </c>
      <c r="K130" s="10" t="s">
        <v>472</v>
      </c>
      <c r="L130" s="10" t="s">
        <v>570</v>
      </c>
      <c r="M130" s="10" t="s">
        <v>574</v>
      </c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</row>
    <row r="131" customFormat="false" ht="12.75" hidden="false" customHeight="false" outlineLevel="0" collapsed="false">
      <c r="A131" s="0" t="s">
        <v>472</v>
      </c>
      <c r="B131" s="0" t="s">
        <v>575</v>
      </c>
      <c r="C131" s="0" t="s">
        <v>576</v>
      </c>
      <c r="D131" s="0" t="s">
        <v>577</v>
      </c>
      <c r="E131" s="0" t="s">
        <v>277</v>
      </c>
      <c r="F131" s="6" t="n">
        <v>2000</v>
      </c>
      <c r="G131" s="32" t="n">
        <v>579730973</v>
      </c>
      <c r="H131" s="6" t="s">
        <v>25</v>
      </c>
      <c r="I131" s="8"/>
      <c r="J131" s="9" t="n">
        <v>4</v>
      </c>
      <c r="K131" s="26" t="s">
        <v>472</v>
      </c>
      <c r="L131" s="26" t="s">
        <v>575</v>
      </c>
      <c r="M131" s="26" t="s">
        <v>578</v>
      </c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</row>
    <row r="132" customFormat="false" ht="12.75" hidden="false" customHeight="false" outlineLevel="0" collapsed="false">
      <c r="A132" s="25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</row>
    <row r="133" customFormat="false" ht="12.75" hidden="false" customHeight="false" outlineLevel="0" collapsed="false">
      <c r="A133" s="11" t="s">
        <v>579</v>
      </c>
      <c r="B133" s="20" t="s">
        <v>580</v>
      </c>
      <c r="C133" s="20" t="s">
        <v>581</v>
      </c>
      <c r="D133" s="20" t="s">
        <v>582</v>
      </c>
      <c r="E133" s="20" t="s">
        <v>277</v>
      </c>
      <c r="F133" s="21" t="n">
        <v>2000</v>
      </c>
      <c r="G133" s="74" t="n">
        <v>1579731015</v>
      </c>
      <c r="H133" s="21" t="s">
        <v>285</v>
      </c>
      <c r="I133" s="23"/>
      <c r="J133" s="16" t="n">
        <v>2</v>
      </c>
      <c r="K133" s="17" t="s">
        <v>579</v>
      </c>
      <c r="L133" s="17" t="s">
        <v>580</v>
      </c>
      <c r="M133" s="17" t="s">
        <v>583</v>
      </c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</row>
    <row r="134" customFormat="false" ht="12.75" hidden="false" customHeight="false" outlineLevel="0" collapsed="false">
      <c r="A134" s="11" t="s">
        <v>579</v>
      </c>
      <c r="B134" s="24" t="s">
        <v>584</v>
      </c>
      <c r="C134" s="24" t="s">
        <v>585</v>
      </c>
      <c r="D134" s="24" t="s">
        <v>586</v>
      </c>
      <c r="E134" s="24" t="s">
        <v>206</v>
      </c>
      <c r="F134" s="21" t="n">
        <v>2002</v>
      </c>
      <c r="G134" s="25" t="n">
        <v>152163727</v>
      </c>
      <c r="H134" s="63" t="s">
        <v>25</v>
      </c>
      <c r="I134" s="23"/>
      <c r="J134" s="16" t="n">
        <v>7</v>
      </c>
      <c r="K134" s="18" t="s">
        <v>579</v>
      </c>
      <c r="L134" s="18" t="s">
        <v>584</v>
      </c>
      <c r="M134" s="18" t="s">
        <v>587</v>
      </c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</row>
    <row r="135" customFormat="false" ht="12.75" hidden="false" customHeight="false" outlineLevel="0" collapsed="false">
      <c r="A135" s="20" t="s">
        <v>579</v>
      </c>
      <c r="B135" s="24" t="s">
        <v>588</v>
      </c>
      <c r="C135" s="24" t="s">
        <v>589</v>
      </c>
      <c r="D135" s="24" t="s">
        <v>590</v>
      </c>
      <c r="E135" s="24" t="s">
        <v>101</v>
      </c>
      <c r="F135" s="21" t="n">
        <v>1999</v>
      </c>
      <c r="G135" s="11" t="n">
        <v>395923921</v>
      </c>
      <c r="H135" s="21" t="s">
        <v>48</v>
      </c>
      <c r="I135" s="23" t="n">
        <v>3.8</v>
      </c>
      <c r="J135" s="16" t="n">
        <v>11.5</v>
      </c>
      <c r="K135" s="17" t="s">
        <v>579</v>
      </c>
      <c r="L135" s="17" t="s">
        <v>588</v>
      </c>
      <c r="M135" s="17" t="s">
        <v>591</v>
      </c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</row>
    <row r="136" customFormat="false" ht="12.75" hidden="false" customHeight="false" outlineLevel="0" collapsed="false">
      <c r="A136" s="24" t="s">
        <v>579</v>
      </c>
      <c r="B136" s="5" t="s">
        <v>592</v>
      </c>
      <c r="C136" s="20" t="s">
        <v>593</v>
      </c>
      <c r="D136" s="24" t="s">
        <v>594</v>
      </c>
      <c r="E136" s="29" t="s">
        <v>101</v>
      </c>
      <c r="F136" s="13" t="n">
        <v>1990</v>
      </c>
      <c r="G136" s="29" t="n">
        <v>3955334082</v>
      </c>
      <c r="H136" s="22" t="s">
        <v>595</v>
      </c>
      <c r="I136" s="15" t="n">
        <v>3.9</v>
      </c>
      <c r="J136" s="36" t="n">
        <v>12</v>
      </c>
      <c r="K136" s="10" t="s">
        <v>579</v>
      </c>
      <c r="L136" s="17" t="s">
        <v>596</v>
      </c>
      <c r="M136" s="17" t="s">
        <v>597</v>
      </c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</row>
    <row r="137" customFormat="false" ht="12.75" hidden="false" customHeight="false" outlineLevel="0" collapsed="false">
      <c r="A137" s="0" t="s">
        <v>579</v>
      </c>
      <c r="B137" s="5" t="s">
        <v>455</v>
      </c>
      <c r="C137" s="0" t="s">
        <v>598</v>
      </c>
      <c r="D137" s="0" t="s">
        <v>599</v>
      </c>
      <c r="E137" s="0" t="s">
        <v>24</v>
      </c>
      <c r="F137" s="6" t="n">
        <v>2001</v>
      </c>
      <c r="G137" s="19" t="n">
        <v>516241303</v>
      </c>
      <c r="H137" s="6" t="s">
        <v>25</v>
      </c>
      <c r="I137" s="8" t="n">
        <v>2.7</v>
      </c>
      <c r="J137" s="9" t="n">
        <v>4</v>
      </c>
      <c r="K137" s="10" t="s">
        <v>579</v>
      </c>
      <c r="L137" s="10" t="s">
        <v>455</v>
      </c>
      <c r="M137" s="10" t="s">
        <v>600</v>
      </c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</row>
    <row r="138" customFormat="false" ht="12.75" hidden="false" customHeight="false" outlineLevel="0" collapsed="false">
      <c r="A138" s="0" t="s">
        <v>579</v>
      </c>
      <c r="B138" s="5" t="s">
        <v>601</v>
      </c>
      <c r="C138" s="0" t="s">
        <v>602</v>
      </c>
      <c r="D138" s="0" t="s">
        <v>603</v>
      </c>
      <c r="E138" s="0" t="s">
        <v>604</v>
      </c>
      <c r="F138" s="6" t="n">
        <v>1997</v>
      </c>
      <c r="G138" s="19" t="n">
        <v>531095223</v>
      </c>
      <c r="H138" s="6" t="s">
        <v>48</v>
      </c>
      <c r="I138" s="8" t="n">
        <v>3.8</v>
      </c>
      <c r="J138" s="9" t="n">
        <v>5.5</v>
      </c>
      <c r="K138" s="10" t="s">
        <v>579</v>
      </c>
      <c r="L138" s="10" t="s">
        <v>601</v>
      </c>
      <c r="M138" s="26" t="s">
        <v>605</v>
      </c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</row>
    <row r="139" customFormat="false" ht="12.75" hidden="false" customHeight="false" outlineLevel="0" collapsed="false">
      <c r="A139" s="0" t="s">
        <v>579</v>
      </c>
      <c r="B139" s="5" t="s">
        <v>606</v>
      </c>
      <c r="C139" s="0" t="s">
        <v>419</v>
      </c>
      <c r="D139" s="0" t="s">
        <v>420</v>
      </c>
      <c r="E139" s="0" t="s">
        <v>30</v>
      </c>
      <c r="F139" s="6" t="n">
        <v>1988</v>
      </c>
      <c r="G139" s="19" t="n">
        <v>394805666</v>
      </c>
      <c r="H139" s="6" t="s">
        <v>48</v>
      </c>
      <c r="I139" s="8" t="n">
        <v>3.6</v>
      </c>
      <c r="J139" s="9" t="n">
        <v>4</v>
      </c>
      <c r="K139" s="17" t="s">
        <v>579</v>
      </c>
      <c r="L139" s="10" t="s">
        <v>607</v>
      </c>
      <c r="M139" s="10" t="s">
        <v>608</v>
      </c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</row>
    <row r="140" customFormat="false" ht="12.75" hidden="false" customHeight="false" outlineLevel="0" collapsed="false">
      <c r="A140" s="0" t="s">
        <v>579</v>
      </c>
      <c r="B140" s="0" t="s">
        <v>609</v>
      </c>
      <c r="C140" s="0" t="s">
        <v>610</v>
      </c>
      <c r="D140" s="0" t="s">
        <v>611</v>
      </c>
      <c r="E140" s="0" t="s">
        <v>612</v>
      </c>
      <c r="F140" s="6" t="n">
        <v>1997</v>
      </c>
      <c r="G140" s="11" t="s">
        <v>613</v>
      </c>
      <c r="H140" s="6" t="s">
        <v>25</v>
      </c>
      <c r="I140" s="8"/>
      <c r="J140" s="9" t="n">
        <v>12</v>
      </c>
      <c r="K140" s="17" t="s">
        <v>579</v>
      </c>
      <c r="L140" s="10" t="s">
        <v>609</v>
      </c>
      <c r="M140" s="10" t="s">
        <v>614</v>
      </c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</row>
    <row r="141" customFormat="false" ht="12.75" hidden="false" customHeight="false" outlineLevel="0" collapsed="false">
      <c r="A141" s="0" t="s">
        <v>579</v>
      </c>
      <c r="B141" s="5" t="s">
        <v>615</v>
      </c>
      <c r="C141" s="0" t="s">
        <v>616</v>
      </c>
      <c r="D141" s="0" t="s">
        <v>411</v>
      </c>
      <c r="E141" s="0" t="s">
        <v>24</v>
      </c>
      <c r="F141" s="6" t="n">
        <v>1994</v>
      </c>
      <c r="G141" s="19" t="n">
        <v>890489925</v>
      </c>
      <c r="H141" s="6" t="s">
        <v>19</v>
      </c>
      <c r="I141" s="8" t="n">
        <v>3.9</v>
      </c>
      <c r="J141" s="9" t="n">
        <v>19</v>
      </c>
      <c r="K141" s="10" t="s">
        <v>579</v>
      </c>
      <c r="L141" s="10" t="s">
        <v>615</v>
      </c>
      <c r="M141" s="10" t="s">
        <v>617</v>
      </c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</row>
    <row r="142" customFormat="false" ht="12.75" hidden="false" customHeight="false" outlineLevel="0" collapsed="false">
      <c r="A142" s="0" t="s">
        <v>579</v>
      </c>
      <c r="B142" s="0" t="s">
        <v>618</v>
      </c>
      <c r="C142" s="0" t="s">
        <v>619</v>
      </c>
      <c r="D142" s="0" t="s">
        <v>620</v>
      </c>
      <c r="E142" s="0" t="s">
        <v>621</v>
      </c>
      <c r="F142" s="6" t="n">
        <v>1995</v>
      </c>
      <c r="G142" s="11" t="n">
        <v>812927311</v>
      </c>
      <c r="H142" s="6" t="s">
        <v>60</v>
      </c>
      <c r="I142" s="8"/>
      <c r="J142" s="75" t="n">
        <v>14</v>
      </c>
      <c r="K142" s="10" t="s">
        <v>579</v>
      </c>
      <c r="L142" s="65" t="s">
        <v>618</v>
      </c>
      <c r="M142" s="10" t="s">
        <v>622</v>
      </c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</row>
    <row r="143" customFormat="false" ht="12.75" hidden="false" customHeight="false" outlineLevel="0" collapsed="false">
      <c r="A143" s="0" t="s">
        <v>579</v>
      </c>
      <c r="B143" s="5" t="s">
        <v>623</v>
      </c>
      <c r="C143" s="0" t="s">
        <v>624</v>
      </c>
      <c r="D143" s="0" t="s">
        <v>625</v>
      </c>
      <c r="E143" s="0" t="s">
        <v>626</v>
      </c>
      <c r="F143" s="6" t="n">
        <v>1999</v>
      </c>
      <c r="G143" s="11" t="n">
        <v>871628686</v>
      </c>
      <c r="H143" s="6" t="s">
        <v>25</v>
      </c>
      <c r="I143" s="8"/>
      <c r="J143" s="75" t="n">
        <v>9</v>
      </c>
      <c r="K143" s="10" t="s">
        <v>579</v>
      </c>
      <c r="L143" s="26" t="s">
        <v>623</v>
      </c>
      <c r="M143" s="10" t="s">
        <v>627</v>
      </c>
      <c r="N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</row>
    <row r="144" customFormat="false" ht="12.75" hidden="false" customHeight="false" outlineLevel="0" collapsed="false">
      <c r="A144" s="11" t="s">
        <v>579</v>
      </c>
      <c r="B144" s="5" t="s">
        <v>628</v>
      </c>
      <c r="C144" s="11" t="s">
        <v>148</v>
      </c>
      <c r="D144" s="11" t="s">
        <v>629</v>
      </c>
      <c r="E144" s="11" t="s">
        <v>223</v>
      </c>
      <c r="F144" s="6" t="n">
        <v>1989</v>
      </c>
      <c r="G144" s="11" t="n">
        <v>803706197</v>
      </c>
      <c r="H144" s="42" t="s">
        <v>25</v>
      </c>
      <c r="I144" s="8" t="n">
        <v>2.9</v>
      </c>
      <c r="J144" s="9" t="n">
        <v>12</v>
      </c>
      <c r="K144" s="26" t="s">
        <v>579</v>
      </c>
      <c r="L144" s="26" t="s">
        <v>628</v>
      </c>
      <c r="M144" s="72" t="s">
        <v>630</v>
      </c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</row>
    <row r="145" customFormat="false" ht="12.75" hidden="false" customHeight="false" outlineLevel="0" collapsed="false">
      <c r="F145" s="6"/>
      <c r="G145" s="11"/>
      <c r="H145" s="6"/>
      <c r="I145" s="8"/>
      <c r="J145" s="75"/>
      <c r="K145" s="10"/>
      <c r="L145" s="65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</row>
    <row r="146" customFormat="false" ht="12.75" hidden="false" customHeight="false" outlineLevel="0" collapsed="false">
      <c r="A146" s="11" t="s">
        <v>631</v>
      </c>
      <c r="B146" s="5" t="s">
        <v>632</v>
      </c>
      <c r="C146" s="0" t="s">
        <v>442</v>
      </c>
      <c r="D146" s="0" t="s">
        <v>443</v>
      </c>
      <c r="E146" s="0" t="s">
        <v>633</v>
      </c>
      <c r="F146" s="6" t="n">
        <v>1987</v>
      </c>
      <c r="G146" s="32" t="n">
        <v>689711735</v>
      </c>
      <c r="H146" s="71" t="s">
        <v>25</v>
      </c>
      <c r="I146" s="8" t="n">
        <v>3.5</v>
      </c>
      <c r="J146" s="9" t="n">
        <v>7</v>
      </c>
      <c r="K146" s="10" t="s">
        <v>631</v>
      </c>
      <c r="L146" s="10" t="s">
        <v>634</v>
      </c>
      <c r="M146" s="10" t="s">
        <v>635</v>
      </c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</row>
    <row r="147" customFormat="false" ht="12.75" hidden="false" customHeight="false" outlineLevel="0" collapsed="false">
      <c r="A147" s="0" t="s">
        <v>631</v>
      </c>
      <c r="B147" s="5" t="s">
        <v>636</v>
      </c>
      <c r="C147" s="0" t="s">
        <v>442</v>
      </c>
      <c r="D147" s="0" t="s">
        <v>443</v>
      </c>
      <c r="E147" s="0" t="s">
        <v>633</v>
      </c>
      <c r="F147" s="6" t="n">
        <v>1998</v>
      </c>
      <c r="G147" s="25" t="n">
        <v>689820895</v>
      </c>
      <c r="H147" s="71" t="s">
        <v>25</v>
      </c>
      <c r="I147" s="8"/>
      <c r="J147" s="9" t="n">
        <v>7</v>
      </c>
      <c r="K147" s="10" t="s">
        <v>631</v>
      </c>
      <c r="L147" s="10" t="s">
        <v>636</v>
      </c>
      <c r="M147" s="10" t="s">
        <v>637</v>
      </c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</row>
    <row r="148" customFormat="false" ht="12.75" hidden="false" customHeight="false" outlineLevel="0" collapsed="false">
      <c r="A148" s="0" t="s">
        <v>631</v>
      </c>
      <c r="B148" s="5" t="s">
        <v>638</v>
      </c>
      <c r="C148" s="0" t="s">
        <v>255</v>
      </c>
      <c r="D148" s="0" t="s">
        <v>256</v>
      </c>
      <c r="E148" s="0" t="s">
        <v>257</v>
      </c>
      <c r="F148" s="6" t="n">
        <v>1974</v>
      </c>
      <c r="G148" s="32" t="n">
        <v>394827996</v>
      </c>
      <c r="H148" s="6" t="s">
        <v>25</v>
      </c>
      <c r="I148" s="8" t="n">
        <v>3.7</v>
      </c>
      <c r="J148" s="9" t="n">
        <v>6</v>
      </c>
      <c r="K148" s="10" t="s">
        <v>631</v>
      </c>
      <c r="L148" s="10" t="s">
        <v>638</v>
      </c>
      <c r="M148" s="26" t="s">
        <v>639</v>
      </c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</row>
    <row r="149" customFormat="false" ht="12.75" hidden="false" customHeight="false" outlineLevel="0" collapsed="false">
      <c r="A149" s="0" t="s">
        <v>631</v>
      </c>
      <c r="B149" s="33" t="s">
        <v>640</v>
      </c>
      <c r="C149" s="11" t="s">
        <v>261</v>
      </c>
      <c r="D149" s="11" t="s">
        <v>641</v>
      </c>
      <c r="E149" s="11" t="s">
        <v>633</v>
      </c>
      <c r="F149" s="6" t="n">
        <v>1998</v>
      </c>
      <c r="G149" s="11" t="n">
        <v>590444530</v>
      </c>
      <c r="H149" s="6" t="s">
        <v>48</v>
      </c>
      <c r="I149" s="8" t="n">
        <v>3.6</v>
      </c>
      <c r="J149" s="9" t="n">
        <v>11</v>
      </c>
      <c r="K149" s="26" t="s">
        <v>631</v>
      </c>
      <c r="L149" s="31" t="s">
        <v>642</v>
      </c>
      <c r="M149" s="10" t="s">
        <v>643</v>
      </c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</row>
    <row r="150" customFormat="false" ht="12.75" hidden="false" customHeight="false" outlineLevel="0" collapsed="false">
      <c r="A150" s="11" t="s">
        <v>631</v>
      </c>
      <c r="B150" s="0" t="s">
        <v>644</v>
      </c>
      <c r="C150" s="0" t="s">
        <v>645</v>
      </c>
      <c r="D150" s="0" t="s">
        <v>646</v>
      </c>
      <c r="E150" s="0" t="s">
        <v>647</v>
      </c>
      <c r="F150" s="6" t="n">
        <v>2002</v>
      </c>
      <c r="G150" s="32" t="n">
        <v>698118952</v>
      </c>
      <c r="H150" s="6" t="s">
        <v>25</v>
      </c>
      <c r="I150" s="8" t="n">
        <v>1.9</v>
      </c>
      <c r="J150" s="9" t="n">
        <v>8</v>
      </c>
      <c r="K150" s="10" t="s">
        <v>631</v>
      </c>
      <c r="L150" s="10" t="s">
        <v>644</v>
      </c>
      <c r="M150" s="10" t="s">
        <v>648</v>
      </c>
      <c r="N150" s="10"/>
      <c r="O150" s="10"/>
      <c r="S150" s="10"/>
      <c r="T150" s="10"/>
      <c r="U150" s="10"/>
      <c r="V150" s="10"/>
      <c r="W150" s="10"/>
      <c r="X150" s="10"/>
      <c r="Y150" s="10"/>
    </row>
    <row r="151" customFormat="false" ht="12.75" hidden="false" customHeight="false" outlineLevel="0" collapsed="false">
      <c r="A151" s="0" t="s">
        <v>631</v>
      </c>
      <c r="B151" s="5" t="s">
        <v>649</v>
      </c>
      <c r="C151" s="38" t="s">
        <v>650</v>
      </c>
      <c r="D151" s="38" t="s">
        <v>651</v>
      </c>
      <c r="E151" s="38" t="s">
        <v>24</v>
      </c>
      <c r="F151" s="52" t="n">
        <v>1999</v>
      </c>
      <c r="G151" s="62" t="n">
        <v>590446975</v>
      </c>
      <c r="H151" s="6" t="s">
        <v>181</v>
      </c>
      <c r="I151" s="8" t="n">
        <v>4.3</v>
      </c>
      <c r="J151" s="54" t="n">
        <v>5</v>
      </c>
      <c r="K151" s="57" t="s">
        <v>631</v>
      </c>
      <c r="L151" s="76" t="s">
        <v>652</v>
      </c>
      <c r="M151" s="76" t="s">
        <v>653</v>
      </c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</row>
    <row r="152" customFormat="false" ht="12.75" hidden="false" customHeight="false" outlineLevel="0" collapsed="false">
      <c r="A152" s="0" t="s">
        <v>631</v>
      </c>
      <c r="B152" s="33" t="s">
        <v>654</v>
      </c>
      <c r="C152" s="77" t="s">
        <v>230</v>
      </c>
      <c r="D152" s="77" t="s">
        <v>231</v>
      </c>
      <c r="E152" s="77" t="s">
        <v>24</v>
      </c>
      <c r="F152" s="67" t="n">
        <v>2000</v>
      </c>
      <c r="G152" s="68" t="n">
        <v>439188733</v>
      </c>
      <c r="H152" s="6" t="s">
        <v>19</v>
      </c>
      <c r="I152" s="69" t="n">
        <v>3.4</v>
      </c>
      <c r="J152" s="70" t="n">
        <v>3</v>
      </c>
      <c r="K152" s="57" t="s">
        <v>631</v>
      </c>
      <c r="L152" s="76" t="s">
        <v>654</v>
      </c>
      <c r="M152" s="76" t="s">
        <v>655</v>
      </c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</row>
    <row r="153" customFormat="false" ht="12.75" hidden="false" customHeight="false" outlineLevel="0" collapsed="false">
      <c r="A153" s="0" t="s">
        <v>631</v>
      </c>
      <c r="B153" s="33" t="s">
        <v>656</v>
      </c>
      <c r="C153" s="77" t="s">
        <v>657</v>
      </c>
      <c r="D153" s="77" t="s">
        <v>231</v>
      </c>
      <c r="E153" s="77" t="s">
        <v>24</v>
      </c>
      <c r="F153" s="67" t="n">
        <v>1993</v>
      </c>
      <c r="G153" s="68" t="n">
        <v>590457829</v>
      </c>
      <c r="H153" s="67" t="s">
        <v>233</v>
      </c>
      <c r="I153" s="69" t="n">
        <v>2.5</v>
      </c>
      <c r="J153" s="70" t="n">
        <v>3</v>
      </c>
      <c r="K153" s="57" t="s">
        <v>631</v>
      </c>
      <c r="L153" s="76" t="s">
        <v>656</v>
      </c>
      <c r="M153" s="76" t="s">
        <v>658</v>
      </c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</row>
    <row r="154" customFormat="false" ht="12.75" hidden="false" customHeight="false" outlineLevel="0" collapsed="false">
      <c r="A154" s="0" t="s">
        <v>631</v>
      </c>
      <c r="B154" s="5" t="s">
        <v>659</v>
      </c>
      <c r="C154" s="0" t="s">
        <v>660</v>
      </c>
      <c r="D154" s="0" t="s">
        <v>661</v>
      </c>
      <c r="E154" s="0" t="s">
        <v>24</v>
      </c>
      <c r="F154" s="6" t="n">
        <v>2000</v>
      </c>
      <c r="G154" s="19" t="n">
        <v>439051533</v>
      </c>
      <c r="H154" s="6" t="s">
        <v>25</v>
      </c>
      <c r="I154" s="8" t="n">
        <v>3.2</v>
      </c>
      <c r="J154" s="70" t="n">
        <v>12</v>
      </c>
      <c r="K154" s="10" t="s">
        <v>631</v>
      </c>
      <c r="L154" s="10" t="s">
        <v>659</v>
      </c>
      <c r="M154" s="10" t="s">
        <v>662</v>
      </c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</row>
    <row r="155" customFormat="false" ht="12.75" hidden="false" customHeight="false" outlineLevel="0" collapsed="false">
      <c r="A155" s="0" t="s">
        <v>631</v>
      </c>
      <c r="B155" s="77" t="s">
        <v>663</v>
      </c>
      <c r="C155" s="77" t="s">
        <v>230</v>
      </c>
      <c r="D155" s="77" t="s">
        <v>231</v>
      </c>
      <c r="E155" s="77" t="s">
        <v>232</v>
      </c>
      <c r="F155" s="67" t="n">
        <v>1989</v>
      </c>
      <c r="G155" s="68" t="n">
        <v>590419625</v>
      </c>
      <c r="H155" s="67" t="s">
        <v>233</v>
      </c>
      <c r="I155" s="69" t="n">
        <v>2.3</v>
      </c>
      <c r="J155" s="70" t="n">
        <v>3</v>
      </c>
      <c r="K155" s="57" t="s">
        <v>631</v>
      </c>
      <c r="L155" s="76" t="s">
        <v>663</v>
      </c>
      <c r="M155" s="76" t="s">
        <v>664</v>
      </c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</row>
    <row r="156" customFormat="false" ht="12.75" hidden="false" customHeight="false" outlineLevel="0" collapsed="false">
      <c r="A156" s="0" t="s">
        <v>631</v>
      </c>
      <c r="B156" s="5" t="s">
        <v>665</v>
      </c>
      <c r="C156" s="0" t="s">
        <v>666</v>
      </c>
      <c r="D156" s="0" t="s">
        <v>667</v>
      </c>
      <c r="E156" s="0" t="s">
        <v>668</v>
      </c>
      <c r="F156" s="6" t="n">
        <v>1996</v>
      </c>
      <c r="G156" s="32" t="n">
        <v>140544518</v>
      </c>
      <c r="H156" s="6" t="s">
        <v>19</v>
      </c>
      <c r="I156" s="8" t="n">
        <v>3</v>
      </c>
      <c r="J156" s="9" t="n">
        <v>8</v>
      </c>
      <c r="K156" s="57" t="s">
        <v>631</v>
      </c>
      <c r="L156" s="10" t="s">
        <v>665</v>
      </c>
      <c r="M156" s="10" t="s">
        <v>669</v>
      </c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</row>
    <row r="157" customFormat="false" ht="12.75" hidden="false" customHeight="false" outlineLevel="0" collapsed="false">
      <c r="A157" s="0" t="s">
        <v>631</v>
      </c>
      <c r="B157" s="5" t="s">
        <v>670</v>
      </c>
      <c r="C157" s="77" t="s">
        <v>671</v>
      </c>
      <c r="D157" s="77" t="s">
        <v>672</v>
      </c>
      <c r="E157" s="77" t="s">
        <v>673</v>
      </c>
      <c r="F157" s="6" t="n">
        <v>1997</v>
      </c>
      <c r="G157" s="32" t="n">
        <v>1845074114</v>
      </c>
      <c r="H157" s="14" t="s">
        <v>48</v>
      </c>
      <c r="I157" s="15" t="n">
        <v>3.6</v>
      </c>
      <c r="J157" s="9" t="n">
        <v>8</v>
      </c>
      <c r="K157" s="57" t="s">
        <v>631</v>
      </c>
      <c r="L157" s="10" t="s">
        <v>670</v>
      </c>
      <c r="M157" s="10" t="s">
        <v>674</v>
      </c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</row>
    <row r="158" customFormat="false" ht="12.75" hidden="false" customHeight="false" outlineLevel="0" collapsed="false">
      <c r="A158" s="0" t="s">
        <v>631</v>
      </c>
      <c r="B158" s="5" t="s">
        <v>675</v>
      </c>
      <c r="C158" s="11" t="s">
        <v>593</v>
      </c>
      <c r="D158" s="11" t="s">
        <v>594</v>
      </c>
      <c r="E158" s="38" t="s">
        <v>101</v>
      </c>
      <c r="F158" s="6" t="n">
        <v>1983</v>
      </c>
      <c r="G158" s="32" t="n">
        <v>395330750</v>
      </c>
      <c r="H158" s="6" t="s">
        <v>595</v>
      </c>
      <c r="I158" s="8" t="n">
        <v>3.7</v>
      </c>
      <c r="J158" s="9" t="n">
        <v>12.5</v>
      </c>
      <c r="K158" s="26" t="s">
        <v>631</v>
      </c>
      <c r="L158" s="26" t="s">
        <v>675</v>
      </c>
      <c r="M158" s="26" t="s">
        <v>676</v>
      </c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</row>
    <row r="159" customFormat="false" ht="12.75" hidden="false" customHeight="false" outlineLevel="0" collapsed="false">
      <c r="A159" s="11" t="s">
        <v>631</v>
      </c>
      <c r="B159" s="33" t="s">
        <v>677</v>
      </c>
      <c r="C159" s="38" t="s">
        <v>678</v>
      </c>
      <c r="D159" s="38" t="s">
        <v>679</v>
      </c>
      <c r="E159" s="29" t="s">
        <v>680</v>
      </c>
      <c r="F159" s="14" t="n">
        <v>1999</v>
      </c>
      <c r="G159" s="29" t="n">
        <v>1845063910</v>
      </c>
      <c r="H159" s="14" t="s">
        <v>25</v>
      </c>
      <c r="I159" s="15" t="n">
        <v>2.6</v>
      </c>
      <c r="J159" s="36" t="n">
        <v>17</v>
      </c>
      <c r="K159" s="57" t="s">
        <v>631</v>
      </c>
      <c r="L159" s="66" t="s">
        <v>681</v>
      </c>
      <c r="M159" s="66" t="s">
        <v>682</v>
      </c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</row>
    <row r="160" customFormat="false" ht="12.75" hidden="false" customHeight="false" outlineLevel="0" collapsed="false">
      <c r="B160" s="38"/>
      <c r="C160" s="38"/>
      <c r="D160" s="38"/>
      <c r="E160" s="29"/>
      <c r="F160" s="14"/>
      <c r="G160" s="29"/>
      <c r="J160" s="36"/>
      <c r="K160" s="57"/>
      <c r="L160" s="66"/>
      <c r="M160" s="66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</row>
    <row r="161" customFormat="false" ht="12.75" hidden="false" customHeight="false" outlineLevel="0" collapsed="false">
      <c r="A161" s="11" t="s">
        <v>683</v>
      </c>
      <c r="B161" s="5" t="s">
        <v>684</v>
      </c>
      <c r="C161" s="38" t="s">
        <v>265</v>
      </c>
      <c r="D161" s="38" t="s">
        <v>266</v>
      </c>
      <c r="E161" s="29" t="s">
        <v>64</v>
      </c>
      <c r="F161" s="14" t="n">
        <v>1996</v>
      </c>
      <c r="G161" s="25" t="n">
        <v>688147321</v>
      </c>
      <c r="H161" s="14" t="s">
        <v>25</v>
      </c>
      <c r="I161" s="15"/>
      <c r="J161" s="36" t="n">
        <v>7</v>
      </c>
      <c r="K161" s="57" t="s">
        <v>683</v>
      </c>
      <c r="L161" s="66" t="s">
        <v>684</v>
      </c>
      <c r="M161" s="66" t="s">
        <v>685</v>
      </c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</row>
    <row r="162" customFormat="false" ht="12.75" hidden="false" customHeight="false" outlineLevel="0" collapsed="false">
      <c r="A162" s="0" t="s">
        <v>683</v>
      </c>
      <c r="B162" s="33" t="s">
        <v>686</v>
      </c>
      <c r="C162" s="38" t="s">
        <v>660</v>
      </c>
      <c r="D162" s="38" t="s">
        <v>687</v>
      </c>
      <c r="E162" s="38" t="s">
        <v>430</v>
      </c>
      <c r="F162" s="6" t="n">
        <v>1989</v>
      </c>
      <c r="G162" s="0" t="n">
        <v>688091717</v>
      </c>
      <c r="H162" s="6" t="s">
        <v>60</v>
      </c>
      <c r="I162" s="8" t="n">
        <v>3.2</v>
      </c>
      <c r="J162" s="9" t="n">
        <v>10.5</v>
      </c>
      <c r="K162" s="10" t="s">
        <v>683</v>
      </c>
      <c r="L162" s="10" t="s">
        <v>686</v>
      </c>
      <c r="M162" s="10" t="s">
        <v>688</v>
      </c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</row>
    <row r="163" customFormat="false" ht="12.75" hidden="false" customHeight="false" outlineLevel="0" collapsed="false">
      <c r="A163" s="0" t="s">
        <v>683</v>
      </c>
      <c r="B163" s="33" t="s">
        <v>689</v>
      </c>
      <c r="C163" s="38" t="s">
        <v>255</v>
      </c>
      <c r="D163" s="38" t="s">
        <v>256</v>
      </c>
      <c r="E163" s="38" t="s">
        <v>690</v>
      </c>
      <c r="F163" s="6" t="n">
        <v>1968</v>
      </c>
      <c r="G163" s="32" t="n">
        <v>394810406</v>
      </c>
      <c r="H163" s="6" t="s">
        <v>48</v>
      </c>
      <c r="I163" s="8" t="n">
        <v>3.5</v>
      </c>
      <c r="J163" s="9" t="n">
        <v>7</v>
      </c>
      <c r="K163" s="40" t="s">
        <v>683</v>
      </c>
      <c r="L163" s="40" t="s">
        <v>689</v>
      </c>
      <c r="M163" s="40" t="s">
        <v>691</v>
      </c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</row>
    <row r="164" customFormat="false" ht="12.75" hidden="false" customHeight="false" outlineLevel="0" collapsed="false">
      <c r="A164" s="38" t="s">
        <v>683</v>
      </c>
      <c r="B164" s="5" t="s">
        <v>692</v>
      </c>
      <c r="C164" s="24" t="s">
        <v>693</v>
      </c>
      <c r="D164" s="24" t="s">
        <v>694</v>
      </c>
      <c r="E164" s="61" t="s">
        <v>604</v>
      </c>
      <c r="F164" s="52" t="n">
        <v>2001</v>
      </c>
      <c r="G164" s="25" t="n">
        <v>1841215651</v>
      </c>
      <c r="H164" s="6" t="s">
        <v>25</v>
      </c>
      <c r="I164" s="53"/>
      <c r="J164" s="54" t="n">
        <v>11</v>
      </c>
      <c r="K164" s="47" t="s">
        <v>683</v>
      </c>
      <c r="L164" s="47" t="s">
        <v>692</v>
      </c>
      <c r="M164" s="57" t="s">
        <v>695</v>
      </c>
      <c r="P164" s="10"/>
      <c r="Q164" s="10"/>
      <c r="R164" s="10"/>
      <c r="S164" s="10"/>
      <c r="T164" s="10"/>
      <c r="U164" s="10"/>
      <c r="V164" s="10"/>
      <c r="W164" s="10"/>
      <c r="X164" s="10"/>
      <c r="Y164" s="10"/>
    </row>
    <row r="165" customFormat="false" ht="12.75" hidden="false" customHeight="false" outlineLevel="0" collapsed="false">
      <c r="A165" s="60" t="s">
        <v>683</v>
      </c>
      <c r="B165" s="5" t="s">
        <v>696</v>
      </c>
      <c r="C165" s="0" t="s">
        <v>697</v>
      </c>
      <c r="D165" s="0" t="s">
        <v>698</v>
      </c>
      <c r="E165" s="0" t="s">
        <v>699</v>
      </c>
      <c r="F165" s="6" t="n">
        <v>2001</v>
      </c>
      <c r="G165" s="32" t="n">
        <v>316666033</v>
      </c>
      <c r="H165" s="6" t="s">
        <v>60</v>
      </c>
      <c r="I165" s="8"/>
      <c r="J165" s="9" t="n">
        <v>10.5</v>
      </c>
      <c r="K165" s="40" t="s">
        <v>683</v>
      </c>
      <c r="L165" s="10" t="s">
        <v>700</v>
      </c>
      <c r="M165" s="10" t="s">
        <v>701</v>
      </c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</row>
    <row r="166" customFormat="false" ht="12.75" hidden="false" customHeight="false" outlineLevel="0" collapsed="false">
      <c r="A166" s="38" t="s">
        <v>683</v>
      </c>
      <c r="B166" s="0" t="s">
        <v>702</v>
      </c>
      <c r="C166" s="38" t="s">
        <v>565</v>
      </c>
      <c r="D166" s="38" t="s">
        <v>566</v>
      </c>
      <c r="E166" s="38" t="s">
        <v>526</v>
      </c>
      <c r="F166" s="6" t="n">
        <v>1994</v>
      </c>
      <c r="G166" s="11" t="n">
        <v>915793601</v>
      </c>
      <c r="H166" s="6" t="s">
        <v>60</v>
      </c>
      <c r="I166" s="8"/>
      <c r="J166" s="9" t="n">
        <v>10</v>
      </c>
      <c r="K166" s="40" t="s">
        <v>683</v>
      </c>
      <c r="L166" s="10" t="s">
        <v>702</v>
      </c>
      <c r="M166" s="10" t="s">
        <v>703</v>
      </c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</row>
    <row r="167" customFormat="false" ht="12.75" hidden="false" customHeight="false" outlineLevel="0" collapsed="false">
      <c r="A167" s="38" t="s">
        <v>683</v>
      </c>
      <c r="B167" s="11" t="s">
        <v>704</v>
      </c>
      <c r="C167" s="38" t="s">
        <v>705</v>
      </c>
      <c r="D167" s="38" t="s">
        <v>706</v>
      </c>
      <c r="E167" s="38" t="s">
        <v>707</v>
      </c>
      <c r="F167" s="6" t="n">
        <v>1999</v>
      </c>
      <c r="G167" s="11" t="n">
        <v>1581341148</v>
      </c>
      <c r="H167" s="6" t="s">
        <v>25</v>
      </c>
      <c r="I167" s="8"/>
      <c r="J167" s="9" t="n">
        <v>11</v>
      </c>
      <c r="K167" s="40" t="s">
        <v>683</v>
      </c>
      <c r="L167" s="10" t="s">
        <v>704</v>
      </c>
      <c r="M167" s="10" t="s">
        <v>708</v>
      </c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</row>
    <row r="168" customFormat="false" ht="12.75" hidden="false" customHeight="false" outlineLevel="0" collapsed="false">
      <c r="A168" s="38" t="s">
        <v>683</v>
      </c>
      <c r="B168" s="33" t="s">
        <v>709</v>
      </c>
      <c r="C168" s="38" t="s">
        <v>148</v>
      </c>
      <c r="D168" s="38" t="s">
        <v>710</v>
      </c>
      <c r="E168" s="38" t="s">
        <v>64</v>
      </c>
      <c r="F168" s="6" t="n">
        <v>1994</v>
      </c>
      <c r="G168" s="32" t="s">
        <v>711</v>
      </c>
      <c r="H168" s="6" t="s">
        <v>60</v>
      </c>
      <c r="I168" s="8" t="n">
        <v>1.9</v>
      </c>
      <c r="J168" s="9" t="n">
        <v>7</v>
      </c>
      <c r="K168" s="40" t="s">
        <v>683</v>
      </c>
      <c r="L168" s="40" t="s">
        <v>712</v>
      </c>
      <c r="M168" s="40" t="s">
        <v>713</v>
      </c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</row>
    <row r="169" customFormat="false" ht="12.75" hidden="false" customHeight="false" outlineLevel="0" collapsed="false">
      <c r="A169" s="38" t="s">
        <v>683</v>
      </c>
      <c r="B169" s="33" t="s">
        <v>714</v>
      </c>
      <c r="C169" s="38" t="s">
        <v>715</v>
      </c>
      <c r="D169" s="38" t="s">
        <v>716</v>
      </c>
      <c r="E169" s="38" t="s">
        <v>24</v>
      </c>
      <c r="F169" s="6" t="n">
        <v>1993</v>
      </c>
      <c r="G169" s="11" t="n">
        <v>590474235</v>
      </c>
      <c r="H169" s="6" t="s">
        <v>48</v>
      </c>
      <c r="I169" s="8" t="n">
        <v>3.1</v>
      </c>
      <c r="J169" s="9" t="n">
        <v>6</v>
      </c>
      <c r="K169" s="40" t="s">
        <v>683</v>
      </c>
      <c r="L169" s="78" t="s">
        <v>714</v>
      </c>
      <c r="M169" s="40" t="s">
        <v>717</v>
      </c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</row>
    <row r="170" customFormat="false" ht="12.75" hidden="false" customHeight="false" outlineLevel="0" collapsed="false">
      <c r="A170" s="38" t="s">
        <v>683</v>
      </c>
      <c r="B170" s="33" t="s">
        <v>718</v>
      </c>
      <c r="C170" s="38" t="s">
        <v>261</v>
      </c>
      <c r="D170" s="38" t="s">
        <v>641</v>
      </c>
      <c r="E170" s="38" t="s">
        <v>719</v>
      </c>
      <c r="F170" s="6" t="n">
        <v>2002</v>
      </c>
      <c r="G170" s="32" t="n">
        <v>399239545</v>
      </c>
      <c r="H170" s="6" t="s">
        <v>60</v>
      </c>
      <c r="I170" s="8" t="n">
        <v>2.8</v>
      </c>
      <c r="J170" s="9" t="n">
        <v>11</v>
      </c>
      <c r="K170" s="40" t="s">
        <v>683</v>
      </c>
      <c r="L170" s="40" t="s">
        <v>718</v>
      </c>
      <c r="M170" s="40" t="s">
        <v>720</v>
      </c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</row>
    <row r="171" customFormat="false" ht="12.75" hidden="false" customHeight="false" outlineLevel="0" collapsed="false">
      <c r="A171" s="38" t="s">
        <v>683</v>
      </c>
      <c r="B171" s="0" t="s">
        <v>721</v>
      </c>
      <c r="C171" s="0" t="s">
        <v>133</v>
      </c>
      <c r="D171" s="0" t="s">
        <v>134</v>
      </c>
      <c r="E171" s="0" t="s">
        <v>135</v>
      </c>
      <c r="F171" s="6" t="n">
        <v>1995</v>
      </c>
      <c r="G171" s="32" t="n">
        <v>878685782</v>
      </c>
      <c r="H171" s="6" t="s">
        <v>25</v>
      </c>
      <c r="I171" s="8"/>
      <c r="J171" s="9" t="n">
        <v>3</v>
      </c>
      <c r="K171" s="40" t="s">
        <v>683</v>
      </c>
      <c r="L171" s="10" t="s">
        <v>721</v>
      </c>
      <c r="M171" s="26" t="s">
        <v>722</v>
      </c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</row>
    <row r="172" customFormat="false" ht="12.75" hidden="false" customHeight="false" outlineLevel="0" collapsed="false">
      <c r="A172" s="38" t="s">
        <v>683</v>
      </c>
      <c r="B172" s="33" t="s">
        <v>723</v>
      </c>
      <c r="C172" s="38" t="s">
        <v>724</v>
      </c>
      <c r="D172" s="38" t="s">
        <v>725</v>
      </c>
      <c r="E172" s="38" t="s">
        <v>726</v>
      </c>
      <c r="F172" s="6" t="n">
        <v>2001</v>
      </c>
      <c r="G172" s="32" t="n">
        <v>399234160</v>
      </c>
      <c r="H172" s="6" t="s">
        <v>25</v>
      </c>
      <c r="I172" s="8" t="n">
        <v>3.5</v>
      </c>
      <c r="J172" s="9" t="n">
        <v>10.5</v>
      </c>
      <c r="K172" s="40" t="s">
        <v>683</v>
      </c>
      <c r="L172" s="40" t="s">
        <v>723</v>
      </c>
      <c r="M172" s="40" t="s">
        <v>727</v>
      </c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</row>
    <row r="173" customFormat="false" ht="12.75" hidden="false" customHeight="false" outlineLevel="0" collapsed="false">
      <c r="A173" s="38" t="s">
        <v>683</v>
      </c>
      <c r="B173" s="5" t="s">
        <v>728</v>
      </c>
      <c r="C173" s="0" t="s">
        <v>729</v>
      </c>
      <c r="D173" s="0" t="s">
        <v>297</v>
      </c>
      <c r="E173" s="0" t="s">
        <v>101</v>
      </c>
      <c r="F173" s="6" t="n">
        <v>1978</v>
      </c>
      <c r="G173" s="19" t="s">
        <v>730</v>
      </c>
      <c r="H173" s="6" t="s">
        <v>271</v>
      </c>
      <c r="I173" s="8" t="n">
        <v>4.2</v>
      </c>
      <c r="J173" s="9" t="n">
        <v>7</v>
      </c>
      <c r="K173" s="10" t="s">
        <v>683</v>
      </c>
      <c r="L173" s="10" t="s">
        <v>728</v>
      </c>
      <c r="M173" s="79" t="s">
        <v>731</v>
      </c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</row>
    <row r="174" customFormat="false" ht="12.75" hidden="false" customHeight="false" outlineLevel="0" collapsed="false">
      <c r="A174" s="0" t="s">
        <v>683</v>
      </c>
      <c r="B174" s="33" t="s">
        <v>732</v>
      </c>
      <c r="C174" s="38" t="s">
        <v>261</v>
      </c>
      <c r="D174" s="38" t="s">
        <v>641</v>
      </c>
      <c r="E174" s="38" t="s">
        <v>64</v>
      </c>
      <c r="F174" s="6" t="n">
        <v>1988</v>
      </c>
      <c r="G174" s="11" t="n">
        <v>590421433</v>
      </c>
      <c r="H174" s="6" t="s">
        <v>60</v>
      </c>
      <c r="I174" s="8" t="n">
        <v>1.8</v>
      </c>
      <c r="J174" s="9" t="n">
        <v>7</v>
      </c>
      <c r="K174" s="40" t="s">
        <v>683</v>
      </c>
      <c r="L174" s="40" t="s">
        <v>732</v>
      </c>
      <c r="M174" s="40" t="s">
        <v>733</v>
      </c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</row>
    <row r="175" customFormat="false" ht="12.75" hidden="false" customHeight="false" outlineLevel="0" collapsed="false">
      <c r="A175" s="38" t="s">
        <v>683</v>
      </c>
      <c r="B175" s="33" t="s">
        <v>734</v>
      </c>
      <c r="C175" s="38" t="s">
        <v>261</v>
      </c>
      <c r="D175" s="38" t="s">
        <v>641</v>
      </c>
      <c r="E175" s="29" t="s">
        <v>719</v>
      </c>
      <c r="F175" s="14" t="n">
        <v>1981</v>
      </c>
      <c r="G175" s="29" t="n">
        <v>399208534</v>
      </c>
      <c r="H175" s="14" t="s">
        <v>48</v>
      </c>
      <c r="I175" s="15" t="n">
        <v>2.6</v>
      </c>
      <c r="J175" s="36" t="n">
        <v>22</v>
      </c>
      <c r="K175" s="40" t="s">
        <v>683</v>
      </c>
      <c r="L175" s="31" t="s">
        <v>735</v>
      </c>
      <c r="M175" s="66" t="s">
        <v>736</v>
      </c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</row>
    <row r="176" customFormat="false" ht="12.75" hidden="false" customHeight="false" outlineLevel="0" collapsed="false">
      <c r="A176" s="38" t="s">
        <v>683</v>
      </c>
      <c r="B176" s="5" t="s">
        <v>737</v>
      </c>
      <c r="C176" s="0" t="s">
        <v>738</v>
      </c>
      <c r="E176" s="0" t="s">
        <v>24</v>
      </c>
      <c r="F176" s="6" t="n">
        <v>2002</v>
      </c>
      <c r="G176" s="11" t="n">
        <v>439417805</v>
      </c>
      <c r="H176" s="6" t="s">
        <v>60</v>
      </c>
      <c r="I176" s="8" t="n">
        <v>1</v>
      </c>
      <c r="J176" s="9" t="n">
        <v>32.5</v>
      </c>
      <c r="K176" s="40" t="s">
        <v>683</v>
      </c>
      <c r="L176" s="10" t="s">
        <v>739</v>
      </c>
      <c r="M176" s="10" t="s">
        <v>740</v>
      </c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</row>
    <row r="177" customFormat="false" ht="12.75" hidden="false" customHeight="false" outlineLevel="0" collapsed="false">
      <c r="A177" s="38"/>
      <c r="B177" s="5"/>
      <c r="F177" s="6"/>
      <c r="G177" s="11"/>
      <c r="H177" s="6"/>
      <c r="I177" s="8"/>
      <c r="J177" s="9"/>
      <c r="K177" s="4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</row>
    <row r="178" customFormat="false" ht="12.75" hidden="false" customHeight="false" outlineLevel="0" collapsed="false">
      <c r="A178" s="80" t="s">
        <v>741</v>
      </c>
      <c r="B178" s="5" t="s">
        <v>742</v>
      </c>
      <c r="C178" s="0" t="s">
        <v>544</v>
      </c>
      <c r="D178" s="0" t="s">
        <v>743</v>
      </c>
      <c r="E178" s="0" t="s">
        <v>744</v>
      </c>
      <c r="F178" s="6" t="n">
        <v>1994</v>
      </c>
      <c r="G178" s="25" t="n">
        <v>934140804</v>
      </c>
      <c r="H178" s="71" t="s">
        <v>25</v>
      </c>
      <c r="I178" s="8"/>
      <c r="J178" s="9" t="n">
        <v>10</v>
      </c>
      <c r="K178" s="10" t="s">
        <v>741</v>
      </c>
      <c r="L178" s="10" t="s">
        <v>742</v>
      </c>
      <c r="M178" s="10" t="s">
        <v>745</v>
      </c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</row>
    <row r="179" customFormat="false" ht="12.75" hidden="false" customHeight="false" outlineLevel="0" collapsed="false">
      <c r="A179" s="0" t="s">
        <v>741</v>
      </c>
      <c r="B179" s="5" t="s">
        <v>746</v>
      </c>
      <c r="C179" s="0" t="s">
        <v>56</v>
      </c>
      <c r="D179" s="0" t="s">
        <v>747</v>
      </c>
      <c r="E179" s="29" t="s">
        <v>401</v>
      </c>
      <c r="F179" s="14" t="n">
        <v>1978</v>
      </c>
      <c r="G179" s="30" t="s">
        <v>748</v>
      </c>
      <c r="H179" s="6" t="s">
        <v>271</v>
      </c>
      <c r="I179" s="15" t="n">
        <v>3.7</v>
      </c>
      <c r="J179" s="36" t="n">
        <v>16</v>
      </c>
      <c r="K179" s="10" t="s">
        <v>741</v>
      </c>
      <c r="L179" s="66" t="s">
        <v>746</v>
      </c>
      <c r="M179" s="73" t="s">
        <v>749</v>
      </c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</row>
    <row r="180" customFormat="false" ht="12.75" hidden="false" customHeight="false" outlineLevel="0" collapsed="false">
      <c r="A180" s="20" t="s">
        <v>741</v>
      </c>
      <c r="B180" s="5" t="s">
        <v>750</v>
      </c>
      <c r="C180" s="0" t="s">
        <v>751</v>
      </c>
      <c r="D180" s="0" t="s">
        <v>752</v>
      </c>
      <c r="E180" s="0" t="s">
        <v>24</v>
      </c>
      <c r="F180" s="6" t="n">
        <v>1952</v>
      </c>
      <c r="G180" s="11" t="n">
        <v>590020455</v>
      </c>
      <c r="H180" s="6" t="s">
        <v>48</v>
      </c>
      <c r="I180" s="8" t="n">
        <v>4.1</v>
      </c>
      <c r="J180" s="9" t="n">
        <v>7</v>
      </c>
      <c r="K180" s="10" t="s">
        <v>741</v>
      </c>
      <c r="L180" s="10" t="s">
        <v>750</v>
      </c>
      <c r="M180" s="10" t="s">
        <v>753</v>
      </c>
      <c r="N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</row>
    <row r="181" customFormat="false" ht="12.75" hidden="false" customHeight="false" outlineLevel="0" collapsed="false">
      <c r="A181" s="11" t="s">
        <v>741</v>
      </c>
      <c r="B181" s="5" t="s">
        <v>754</v>
      </c>
      <c r="C181" s="11" t="s">
        <v>39</v>
      </c>
      <c r="D181" s="11" t="s">
        <v>40</v>
      </c>
      <c r="E181" s="11" t="s">
        <v>206</v>
      </c>
      <c r="F181" s="6" t="n">
        <v>2000</v>
      </c>
      <c r="G181" s="11" t="n">
        <v>152023720</v>
      </c>
      <c r="H181" s="42" t="s">
        <v>218</v>
      </c>
      <c r="I181" s="8"/>
      <c r="J181" s="9" t="n">
        <v>7</v>
      </c>
      <c r="K181" s="26" t="s">
        <v>741</v>
      </c>
      <c r="L181" s="26" t="s">
        <v>754</v>
      </c>
      <c r="M181" s="26" t="s">
        <v>755</v>
      </c>
      <c r="N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</row>
    <row r="182" customFormat="false" ht="12.75" hidden="false" customHeight="false" outlineLevel="0" collapsed="false">
      <c r="A182" s="0" t="s">
        <v>741</v>
      </c>
      <c r="B182" s="59" t="s">
        <v>756</v>
      </c>
      <c r="C182" s="24" t="s">
        <v>357</v>
      </c>
      <c r="D182" s="24" t="s">
        <v>358</v>
      </c>
      <c r="E182" s="12" t="s">
        <v>757</v>
      </c>
      <c r="F182" s="13" t="n">
        <v>1999</v>
      </c>
      <c r="G182" s="12" t="n">
        <v>439086418</v>
      </c>
      <c r="H182" s="52" t="s">
        <v>25</v>
      </c>
      <c r="I182" s="15" t="n">
        <v>2.2</v>
      </c>
      <c r="J182" s="36" t="n">
        <v>4</v>
      </c>
      <c r="K182" s="17" t="s">
        <v>741</v>
      </c>
      <c r="L182" s="18" t="s">
        <v>756</v>
      </c>
      <c r="M182" s="10" t="s">
        <v>758</v>
      </c>
      <c r="N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</row>
    <row r="183" customFormat="false" ht="12.75" hidden="false" customHeight="false" outlineLevel="0" collapsed="false">
      <c r="A183" s="20" t="s">
        <v>741</v>
      </c>
      <c r="B183" s="5" t="s">
        <v>759</v>
      </c>
      <c r="C183" s="28" t="s">
        <v>760</v>
      </c>
      <c r="D183" s="28" t="s">
        <v>761</v>
      </c>
      <c r="E183" s="28" t="s">
        <v>24</v>
      </c>
      <c r="F183" s="6" t="n">
        <v>1989</v>
      </c>
      <c r="G183" s="32" t="n">
        <v>590433504</v>
      </c>
      <c r="H183" s="6" t="s">
        <v>25</v>
      </c>
      <c r="I183" s="8" t="n">
        <v>3.3</v>
      </c>
      <c r="J183" s="9" t="n">
        <v>5</v>
      </c>
      <c r="K183" s="10" t="s">
        <v>741</v>
      </c>
      <c r="L183" s="10" t="s">
        <v>759</v>
      </c>
      <c r="M183" s="10" t="s">
        <v>762</v>
      </c>
      <c r="N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</row>
    <row r="184" customFormat="false" ht="12.75" hidden="false" customHeight="false" outlineLevel="0" collapsed="false">
      <c r="A184" s="0" t="s">
        <v>741</v>
      </c>
      <c r="B184" s="5" t="s">
        <v>763</v>
      </c>
      <c r="C184" s="28" t="s">
        <v>764</v>
      </c>
      <c r="D184" s="28" t="s">
        <v>765</v>
      </c>
      <c r="E184" s="28" t="s">
        <v>227</v>
      </c>
      <c r="F184" s="6" t="n">
        <v>1990</v>
      </c>
      <c r="G184" s="32" t="n">
        <v>152325808</v>
      </c>
      <c r="H184" s="6" t="s">
        <v>25</v>
      </c>
      <c r="I184" s="8" t="n">
        <v>1.7</v>
      </c>
      <c r="J184" s="9" t="n">
        <v>6</v>
      </c>
      <c r="K184" s="10" t="s">
        <v>741</v>
      </c>
      <c r="L184" s="10" t="s">
        <v>763</v>
      </c>
      <c r="M184" s="26" t="s">
        <v>766</v>
      </c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</row>
    <row r="185" customFormat="false" ht="12.75" hidden="false" customHeight="false" outlineLevel="0" collapsed="false">
      <c r="A185" s="0" t="s">
        <v>741</v>
      </c>
      <c r="B185" s="5" t="s">
        <v>767</v>
      </c>
      <c r="C185" s="48" t="s">
        <v>768</v>
      </c>
      <c r="D185" s="48" t="s">
        <v>769</v>
      </c>
      <c r="E185" s="28" t="s">
        <v>241</v>
      </c>
      <c r="F185" s="21" t="n">
        <v>2000</v>
      </c>
      <c r="G185" s="45" t="n">
        <v>763611883</v>
      </c>
      <c r="H185" s="21" t="s">
        <v>25</v>
      </c>
      <c r="I185" s="23" t="n">
        <v>2.7</v>
      </c>
      <c r="J185" s="16" t="n">
        <v>11</v>
      </c>
      <c r="K185" s="17" t="s">
        <v>741</v>
      </c>
      <c r="L185" s="18" t="s">
        <v>767</v>
      </c>
      <c r="M185" s="17" t="s">
        <v>770</v>
      </c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</row>
    <row r="186" customFormat="false" ht="12.75" hidden="false" customHeight="false" outlineLevel="0" collapsed="false">
      <c r="A186" s="20" t="s">
        <v>741</v>
      </c>
      <c r="B186" s="5" t="s">
        <v>771</v>
      </c>
      <c r="C186" s="24" t="s">
        <v>772</v>
      </c>
      <c r="D186" s="24" t="s">
        <v>773</v>
      </c>
      <c r="E186" s="0" t="s">
        <v>24</v>
      </c>
      <c r="F186" s="52" t="n">
        <v>1988</v>
      </c>
      <c r="G186" s="62" t="n">
        <v>590447068</v>
      </c>
      <c r="H186" s="6" t="s">
        <v>181</v>
      </c>
      <c r="I186" s="52" t="n">
        <v>3.9</v>
      </c>
      <c r="J186" s="54" t="n">
        <v>4</v>
      </c>
      <c r="K186" s="47" t="s">
        <v>741</v>
      </c>
      <c r="L186" s="65" t="s">
        <v>771</v>
      </c>
      <c r="M186" s="57" t="s">
        <v>774</v>
      </c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</row>
    <row r="187" customFormat="false" ht="12.75" hidden="false" customHeight="false" outlineLevel="0" collapsed="false">
      <c r="A187" s="20" t="s">
        <v>741</v>
      </c>
      <c r="B187" s="28" t="s">
        <v>775</v>
      </c>
      <c r="C187" s="24" t="s">
        <v>776</v>
      </c>
      <c r="D187" s="24" t="s">
        <v>777</v>
      </c>
      <c r="E187" s="24" t="s">
        <v>778</v>
      </c>
      <c r="F187" s="52" t="n">
        <v>2003</v>
      </c>
      <c r="G187" s="62" t="n">
        <v>972873201</v>
      </c>
      <c r="H187" s="52" t="s">
        <v>25</v>
      </c>
      <c r="I187" s="44"/>
      <c r="J187" s="54" t="n">
        <v>9</v>
      </c>
      <c r="K187" s="47" t="s">
        <v>741</v>
      </c>
      <c r="L187" s="47" t="s">
        <v>775</v>
      </c>
      <c r="M187" s="26" t="s">
        <v>779</v>
      </c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</row>
    <row r="188" customFormat="false" ht="12.75" hidden="false" customHeight="false" outlineLevel="0" collapsed="false">
      <c r="A188" s="24" t="s">
        <v>741</v>
      </c>
      <c r="B188" s="5" t="s">
        <v>780</v>
      </c>
      <c r="C188" s="24" t="s">
        <v>781</v>
      </c>
      <c r="D188" s="24" t="s">
        <v>782</v>
      </c>
      <c r="E188" s="24" t="s">
        <v>783</v>
      </c>
      <c r="F188" s="52" t="n">
        <v>2002</v>
      </c>
      <c r="G188" s="62" t="n">
        <v>1416909680</v>
      </c>
      <c r="H188" s="52" t="s">
        <v>25</v>
      </c>
      <c r="I188" s="8" t="n">
        <v>2.4</v>
      </c>
      <c r="J188" s="54" t="n">
        <v>2</v>
      </c>
      <c r="K188" s="47" t="s">
        <v>741</v>
      </c>
      <c r="L188" s="47" t="s">
        <v>780</v>
      </c>
      <c r="M188" s="26" t="s">
        <v>784</v>
      </c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</row>
    <row r="189" customFormat="false" ht="12.75" hidden="false" customHeight="false" outlineLevel="0" collapsed="false">
      <c r="A189" s="24" t="s">
        <v>741</v>
      </c>
      <c r="B189" s="33" t="s">
        <v>785</v>
      </c>
      <c r="C189" s="61" t="s">
        <v>148</v>
      </c>
      <c r="D189" s="61" t="s">
        <v>149</v>
      </c>
      <c r="E189" s="61" t="s">
        <v>786</v>
      </c>
      <c r="F189" s="52" t="n">
        <v>1996</v>
      </c>
      <c r="G189" s="62" t="n">
        <v>550374842</v>
      </c>
      <c r="H189" s="6" t="s">
        <v>25</v>
      </c>
      <c r="I189" s="53"/>
      <c r="J189" s="54" t="n">
        <v>5</v>
      </c>
      <c r="K189" s="47" t="s">
        <v>741</v>
      </c>
      <c r="L189" s="81" t="s">
        <v>785</v>
      </c>
      <c r="M189" s="47" t="s">
        <v>787</v>
      </c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</row>
    <row r="190" customFormat="false" ht="12.75" hidden="false" customHeight="false" outlineLevel="0" collapsed="false">
      <c r="A190" s="20" t="s">
        <v>741</v>
      </c>
      <c r="B190" s="33" t="s">
        <v>788</v>
      </c>
      <c r="C190" s="0" t="s">
        <v>541</v>
      </c>
      <c r="D190" s="0" t="s">
        <v>420</v>
      </c>
      <c r="E190" s="0" t="s">
        <v>30</v>
      </c>
      <c r="F190" s="52" t="n">
        <v>1985</v>
      </c>
      <c r="G190" s="62" t="n">
        <v>394872177</v>
      </c>
      <c r="H190" s="52" t="s">
        <v>25</v>
      </c>
      <c r="I190" s="53" t="n">
        <v>2.4</v>
      </c>
      <c r="J190" s="54" t="n">
        <v>4</v>
      </c>
      <c r="K190" s="47" t="s">
        <v>741</v>
      </c>
      <c r="L190" s="81" t="s">
        <v>789</v>
      </c>
      <c r="M190" s="47" t="s">
        <v>790</v>
      </c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</row>
    <row r="191" customFormat="false" ht="12.75" hidden="false" customHeight="false" outlineLevel="0" collapsed="false">
      <c r="A191" s="24" t="s">
        <v>741</v>
      </c>
      <c r="B191" s="5" t="s">
        <v>791</v>
      </c>
      <c r="C191" s="0" t="s">
        <v>419</v>
      </c>
      <c r="D191" s="0" t="s">
        <v>420</v>
      </c>
      <c r="E191" s="0" t="s">
        <v>792</v>
      </c>
      <c r="F191" s="52" t="n">
        <v>1993</v>
      </c>
      <c r="G191" s="25" t="n">
        <v>895777460</v>
      </c>
      <c r="H191" s="52" t="s">
        <v>25</v>
      </c>
      <c r="I191" s="53"/>
      <c r="J191" s="54" t="n">
        <v>4</v>
      </c>
      <c r="K191" s="47" t="s">
        <v>741</v>
      </c>
      <c r="L191" s="81" t="s">
        <v>793</v>
      </c>
      <c r="M191" s="47" t="s">
        <v>794</v>
      </c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</row>
    <row r="192" customFormat="false" ht="12.75" hidden="false" customHeight="false" outlineLevel="0" collapsed="false">
      <c r="A192" s="24" t="s">
        <v>741</v>
      </c>
      <c r="B192" s="0" t="s">
        <v>795</v>
      </c>
      <c r="C192" s="0" t="s">
        <v>796</v>
      </c>
      <c r="D192" s="0" t="s">
        <v>797</v>
      </c>
      <c r="E192" s="0" t="s">
        <v>30</v>
      </c>
      <c r="F192" s="52" t="n">
        <v>1968</v>
      </c>
      <c r="G192" s="62" t="n">
        <v>394811992</v>
      </c>
      <c r="H192" s="52" t="s">
        <v>60</v>
      </c>
      <c r="I192" s="53"/>
      <c r="J192" s="54"/>
      <c r="K192" s="47" t="s">
        <v>741</v>
      </c>
      <c r="L192" s="81" t="s">
        <v>795</v>
      </c>
      <c r="M192" s="47" t="s">
        <v>798</v>
      </c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</row>
    <row r="193" customFormat="false" ht="12.75" hidden="false" customHeight="false" outlineLevel="0" collapsed="false">
      <c r="A193" s="24" t="s">
        <v>741</v>
      </c>
      <c r="B193" s="5" t="s">
        <v>799</v>
      </c>
      <c r="C193" s="24" t="s">
        <v>650</v>
      </c>
      <c r="D193" s="24" t="s">
        <v>651</v>
      </c>
      <c r="E193" s="24" t="s">
        <v>24</v>
      </c>
      <c r="F193" s="52" t="n">
        <v>1990</v>
      </c>
      <c r="G193" s="62" t="n">
        <v>590414275</v>
      </c>
      <c r="H193" s="6" t="s">
        <v>181</v>
      </c>
      <c r="I193" s="8" t="n">
        <v>4.3</v>
      </c>
      <c r="J193" s="54" t="n">
        <v>6</v>
      </c>
      <c r="K193" s="47" t="s">
        <v>741</v>
      </c>
      <c r="L193" s="47" t="s">
        <v>800</v>
      </c>
      <c r="M193" s="26" t="s">
        <v>801</v>
      </c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</row>
    <row r="194" customFormat="false" ht="12.75" hidden="false" customHeight="false" outlineLevel="0" collapsed="false">
      <c r="A194" s="24"/>
      <c r="B194" s="28"/>
      <c r="C194" s="24"/>
      <c r="D194" s="24"/>
      <c r="E194" s="24"/>
      <c r="F194" s="52"/>
      <c r="G194" s="62"/>
      <c r="H194" s="6"/>
      <c r="I194" s="8"/>
      <c r="J194" s="54"/>
      <c r="K194" s="47"/>
      <c r="L194" s="47"/>
      <c r="M194" s="26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</row>
    <row r="195" customFormat="false" ht="12.75" hidden="false" customHeight="false" outlineLevel="0" collapsed="false">
      <c r="A195" s="24" t="s">
        <v>802</v>
      </c>
      <c r="B195" s="5" t="s">
        <v>742</v>
      </c>
      <c r="C195" s="24" t="s">
        <v>544</v>
      </c>
      <c r="D195" s="24" t="s">
        <v>743</v>
      </c>
      <c r="E195" s="24" t="s">
        <v>744</v>
      </c>
      <c r="F195" s="52" t="n">
        <v>1994</v>
      </c>
      <c r="G195" s="62" t="n">
        <v>934140804</v>
      </c>
      <c r="H195" s="6" t="s">
        <v>48</v>
      </c>
      <c r="I195" s="8"/>
      <c r="J195" s="54" t="n">
        <v>10</v>
      </c>
      <c r="K195" s="47" t="s">
        <v>802</v>
      </c>
      <c r="L195" s="47" t="s">
        <v>742</v>
      </c>
      <c r="M195" s="26" t="s">
        <v>803</v>
      </c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</row>
    <row r="196" customFormat="false" ht="12.75" hidden="false" customHeight="false" outlineLevel="0" collapsed="false">
      <c r="A196" s="24" t="s">
        <v>802</v>
      </c>
      <c r="B196" s="5" t="s">
        <v>804</v>
      </c>
      <c r="C196" s="0" t="s">
        <v>805</v>
      </c>
      <c r="D196" s="0" t="s">
        <v>806</v>
      </c>
      <c r="E196" s="0" t="s">
        <v>70</v>
      </c>
      <c r="F196" s="6" t="n">
        <v>1997</v>
      </c>
      <c r="G196" s="7" t="n">
        <v>786803150</v>
      </c>
      <c r="H196" s="6" t="s">
        <v>25</v>
      </c>
      <c r="I196" s="8"/>
      <c r="J196" s="9" t="n">
        <v>10.5</v>
      </c>
      <c r="K196" s="17" t="s">
        <v>802</v>
      </c>
      <c r="L196" s="10" t="s">
        <v>804</v>
      </c>
      <c r="M196" s="10" t="s">
        <v>807</v>
      </c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</row>
    <row r="197" customFormat="false" ht="12.75" hidden="false" customHeight="false" outlineLevel="0" collapsed="false">
      <c r="A197" s="48" t="s">
        <v>802</v>
      </c>
      <c r="B197" s="5" t="s">
        <v>808</v>
      </c>
      <c r="C197" s="0" t="s">
        <v>809</v>
      </c>
      <c r="D197" s="0" t="s">
        <v>810</v>
      </c>
      <c r="E197" s="80" t="s">
        <v>257</v>
      </c>
      <c r="F197" s="6" t="n">
        <v>1992</v>
      </c>
      <c r="G197" s="19" t="n">
        <v>679819975</v>
      </c>
      <c r="H197" s="42" t="s">
        <v>218</v>
      </c>
      <c r="I197" s="6"/>
      <c r="J197" s="9" t="n">
        <v>8</v>
      </c>
      <c r="K197" s="17" t="s">
        <v>811</v>
      </c>
      <c r="L197" s="10" t="s">
        <v>808</v>
      </c>
      <c r="M197" s="10" t="s">
        <v>812</v>
      </c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</row>
    <row r="198" customFormat="false" ht="12.75" hidden="false" customHeight="false" outlineLevel="0" collapsed="false">
      <c r="A198" s="0" t="s">
        <v>802</v>
      </c>
      <c r="B198" s="20" t="s">
        <v>813</v>
      </c>
      <c r="C198" s="20" t="s">
        <v>814</v>
      </c>
      <c r="D198" s="20" t="s">
        <v>815</v>
      </c>
      <c r="E198" s="18" t="s">
        <v>816</v>
      </c>
      <c r="F198" s="21" t="n">
        <v>1993</v>
      </c>
      <c r="G198" s="82" t="n">
        <v>30715628</v>
      </c>
      <c r="H198" s="21" t="s">
        <v>285</v>
      </c>
      <c r="I198" s="23"/>
      <c r="J198" s="16" t="n">
        <v>1</v>
      </c>
      <c r="K198" s="17" t="s">
        <v>802</v>
      </c>
      <c r="L198" s="17" t="s">
        <v>813</v>
      </c>
      <c r="M198" s="17" t="s">
        <v>817</v>
      </c>
      <c r="P198" s="10"/>
      <c r="Q198" s="10"/>
      <c r="R198" s="10"/>
      <c r="S198" s="10"/>
      <c r="T198" s="10"/>
      <c r="U198" s="10"/>
      <c r="V198" s="10"/>
      <c r="W198" s="10"/>
      <c r="X198" s="10"/>
      <c r="Y198" s="10"/>
    </row>
    <row r="199" customFormat="false" ht="12.75" hidden="false" customHeight="false" outlineLevel="0" collapsed="false">
      <c r="A199" s="20" t="s">
        <v>802</v>
      </c>
      <c r="B199" s="5" t="s">
        <v>818</v>
      </c>
      <c r="C199" s="0" t="s">
        <v>819</v>
      </c>
      <c r="D199" s="0" t="s">
        <v>820</v>
      </c>
      <c r="E199" s="0" t="s">
        <v>821</v>
      </c>
      <c r="F199" s="6" t="n">
        <v>1992</v>
      </c>
      <c r="G199" s="7" t="n">
        <v>824985397</v>
      </c>
      <c r="H199" s="6" t="s">
        <v>48</v>
      </c>
      <c r="I199" s="8" t="n">
        <v>3.1</v>
      </c>
      <c r="J199" s="9" t="n">
        <v>2</v>
      </c>
      <c r="K199" s="10" t="s">
        <v>802</v>
      </c>
      <c r="L199" s="10" t="s">
        <v>818</v>
      </c>
      <c r="M199" s="10" t="s">
        <v>822</v>
      </c>
      <c r="P199" s="10"/>
      <c r="Q199" s="10"/>
      <c r="R199" s="10"/>
      <c r="S199" s="10"/>
      <c r="T199" s="10"/>
      <c r="U199" s="10"/>
      <c r="V199" s="10"/>
      <c r="W199" s="10"/>
      <c r="X199" s="10"/>
      <c r="Y199" s="10"/>
    </row>
    <row r="200" customFormat="false" ht="12.75" hidden="false" customHeight="false" outlineLevel="0" collapsed="false">
      <c r="A200" s="0" t="s">
        <v>802</v>
      </c>
      <c r="B200" s="5" t="s">
        <v>823</v>
      </c>
      <c r="C200" s="0" t="s">
        <v>824</v>
      </c>
      <c r="D200" s="0" t="s">
        <v>825</v>
      </c>
      <c r="E200" s="0" t="s">
        <v>101</v>
      </c>
      <c r="F200" s="6" t="n">
        <v>1993</v>
      </c>
      <c r="G200" s="7" t="n">
        <v>395510352</v>
      </c>
      <c r="H200" s="6" t="s">
        <v>25</v>
      </c>
      <c r="I200" s="8" t="n">
        <v>3</v>
      </c>
      <c r="J200" s="9" t="n">
        <v>11</v>
      </c>
      <c r="K200" s="17" t="s">
        <v>802</v>
      </c>
      <c r="L200" s="10" t="s">
        <v>823</v>
      </c>
      <c r="M200" s="10" t="s">
        <v>826</v>
      </c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</row>
    <row r="201" customFormat="false" ht="12.75" hidden="false" customHeight="false" outlineLevel="0" collapsed="false">
      <c r="A201" s="0" t="s">
        <v>802</v>
      </c>
      <c r="B201" s="0" t="s">
        <v>827</v>
      </c>
      <c r="C201" s="0" t="s">
        <v>113</v>
      </c>
      <c r="D201" s="0" t="s">
        <v>114</v>
      </c>
      <c r="E201" s="0" t="s">
        <v>310</v>
      </c>
      <c r="F201" s="6" t="n">
        <v>2003</v>
      </c>
      <c r="G201" s="7" t="n">
        <v>689811721</v>
      </c>
      <c r="H201" s="6" t="s">
        <v>25</v>
      </c>
      <c r="I201" s="8"/>
      <c r="J201" s="9"/>
      <c r="K201" s="17" t="s">
        <v>802</v>
      </c>
      <c r="L201" s="10" t="s">
        <v>828</v>
      </c>
      <c r="M201" s="10" t="s">
        <v>829</v>
      </c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</row>
    <row r="202" customFormat="false" ht="12.75" hidden="false" customHeight="false" outlineLevel="0" collapsed="false">
      <c r="A202" s="0" t="s">
        <v>802</v>
      </c>
      <c r="B202" s="0" t="s">
        <v>830</v>
      </c>
      <c r="C202" s="0" t="s">
        <v>831</v>
      </c>
      <c r="D202" s="0" t="s">
        <v>832</v>
      </c>
      <c r="E202" s="0" t="s">
        <v>833</v>
      </c>
      <c r="F202" s="6" t="n">
        <v>2001</v>
      </c>
      <c r="G202" s="11" t="n">
        <v>1888547057</v>
      </c>
      <c r="H202" s="6" t="s">
        <v>60</v>
      </c>
      <c r="I202" s="8"/>
      <c r="J202" s="9" t="n">
        <v>8</v>
      </c>
      <c r="K202" s="10" t="s">
        <v>802</v>
      </c>
      <c r="L202" s="10" t="s">
        <v>830</v>
      </c>
      <c r="M202" s="10" t="s">
        <v>834</v>
      </c>
      <c r="N202" s="10"/>
      <c r="O202" s="10"/>
      <c r="Q202" s="10"/>
      <c r="R202" s="10"/>
      <c r="S202" s="10"/>
      <c r="T202" s="10"/>
      <c r="U202" s="10"/>
      <c r="V202" s="10"/>
      <c r="W202" s="10"/>
      <c r="X202" s="10"/>
      <c r="Y202" s="10"/>
    </row>
    <row r="203" customFormat="false" ht="12.75" hidden="false" customHeight="false" outlineLevel="0" collapsed="false">
      <c r="A203" s="0" t="s">
        <v>802</v>
      </c>
      <c r="B203" s="5" t="s">
        <v>835</v>
      </c>
      <c r="C203" s="0" t="s">
        <v>836</v>
      </c>
      <c r="D203" s="0" t="s">
        <v>837</v>
      </c>
      <c r="E203" s="0" t="s">
        <v>101</v>
      </c>
      <c r="F203" s="6" t="n">
        <v>1987</v>
      </c>
      <c r="G203" s="7" t="n">
        <v>3954423542</v>
      </c>
      <c r="H203" s="71" t="s">
        <v>19</v>
      </c>
      <c r="I203" s="6" t="n">
        <v>2.9</v>
      </c>
      <c r="J203" s="9" t="n">
        <v>6</v>
      </c>
      <c r="K203" s="17" t="s">
        <v>802</v>
      </c>
      <c r="L203" s="65" t="s">
        <v>835</v>
      </c>
      <c r="M203" s="10" t="s">
        <v>838</v>
      </c>
      <c r="N203" s="10"/>
      <c r="O203" s="10"/>
      <c r="Q203" s="10"/>
      <c r="R203" s="10"/>
      <c r="S203" s="10"/>
      <c r="T203" s="10"/>
      <c r="U203" s="10"/>
      <c r="V203" s="10"/>
      <c r="W203" s="10"/>
      <c r="X203" s="10"/>
      <c r="Y203" s="10"/>
    </row>
    <row r="204" customFormat="false" ht="12.75" hidden="false" customHeight="false" outlineLevel="0" collapsed="false">
      <c r="A204" s="0" t="s">
        <v>802</v>
      </c>
      <c r="B204" s="0" t="s">
        <v>839</v>
      </c>
      <c r="C204" s="0" t="s">
        <v>840</v>
      </c>
      <c r="D204" s="0" t="s">
        <v>841</v>
      </c>
      <c r="E204" s="0" t="s">
        <v>842</v>
      </c>
      <c r="F204" s="6" t="n">
        <v>1992</v>
      </c>
      <c r="G204" s="7" t="s">
        <v>843</v>
      </c>
      <c r="H204" s="71" t="s">
        <v>48</v>
      </c>
      <c r="I204" s="6"/>
      <c r="J204" s="9" t="n">
        <v>8</v>
      </c>
      <c r="K204" s="17" t="s">
        <v>802</v>
      </c>
      <c r="L204" s="10" t="s">
        <v>839</v>
      </c>
      <c r="M204" s="10" t="s">
        <v>844</v>
      </c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</row>
    <row r="205" customFormat="false" ht="12.75" hidden="false" customHeight="false" outlineLevel="0" collapsed="false">
      <c r="A205" s="0" t="s">
        <v>802</v>
      </c>
      <c r="B205" s="5" t="s">
        <v>845</v>
      </c>
      <c r="C205" s="20" t="s">
        <v>846</v>
      </c>
      <c r="D205" s="20" t="s">
        <v>847</v>
      </c>
      <c r="E205" s="20" t="s">
        <v>848</v>
      </c>
      <c r="F205" s="21" t="n">
        <v>2005</v>
      </c>
      <c r="G205" s="82" t="n">
        <v>3992314962</v>
      </c>
      <c r="H205" s="6" t="s">
        <v>19</v>
      </c>
      <c r="I205" s="23" t="n">
        <v>3.8</v>
      </c>
      <c r="J205" s="16" t="n">
        <v>11</v>
      </c>
      <c r="K205" s="17" t="s">
        <v>802</v>
      </c>
      <c r="L205" s="17" t="s">
        <v>845</v>
      </c>
      <c r="M205" s="17" t="s">
        <v>849</v>
      </c>
      <c r="P205" s="10"/>
      <c r="Q205" s="10"/>
      <c r="R205" s="10"/>
      <c r="S205" s="10"/>
      <c r="T205" s="10"/>
      <c r="U205" s="10"/>
      <c r="V205" s="10"/>
      <c r="W205" s="10"/>
      <c r="X205" s="10"/>
      <c r="Y205" s="10"/>
    </row>
    <row r="206" customFormat="false" ht="12.75" hidden="false" customHeight="false" outlineLevel="0" collapsed="false">
      <c r="A206" s="20" t="s">
        <v>802</v>
      </c>
      <c r="B206" s="5" t="s">
        <v>850</v>
      </c>
      <c r="C206" s="38" t="s">
        <v>585</v>
      </c>
      <c r="D206" s="38" t="s">
        <v>586</v>
      </c>
      <c r="E206" s="0" t="s">
        <v>851</v>
      </c>
      <c r="F206" s="6" t="n">
        <v>1990</v>
      </c>
      <c r="G206" s="19" t="s">
        <v>852</v>
      </c>
      <c r="H206" s="6" t="s">
        <v>48</v>
      </c>
      <c r="I206" s="8" t="n">
        <v>3.8</v>
      </c>
      <c r="J206" s="9" t="n">
        <v>16</v>
      </c>
      <c r="K206" s="10" t="s">
        <v>802</v>
      </c>
      <c r="L206" s="10" t="s">
        <v>850</v>
      </c>
      <c r="M206" s="57" t="s">
        <v>853</v>
      </c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</row>
    <row r="207" customFormat="false" ht="12.75" hidden="false" customHeight="false" outlineLevel="0" collapsed="false">
      <c r="A207" s="0" t="s">
        <v>802</v>
      </c>
      <c r="B207" s="5" t="s">
        <v>854</v>
      </c>
      <c r="C207" s="38" t="s">
        <v>148</v>
      </c>
      <c r="D207" s="38" t="s">
        <v>855</v>
      </c>
      <c r="E207" s="0" t="s">
        <v>24</v>
      </c>
      <c r="F207" s="6" t="n">
        <v>2004</v>
      </c>
      <c r="G207" s="11" t="n">
        <v>439598443</v>
      </c>
      <c r="H207" s="6" t="s">
        <v>161</v>
      </c>
      <c r="I207" s="8" t="n">
        <v>5.8</v>
      </c>
      <c r="J207" s="9" t="n">
        <v>6</v>
      </c>
      <c r="K207" s="10" t="s">
        <v>802</v>
      </c>
      <c r="L207" s="10" t="s">
        <v>854</v>
      </c>
      <c r="M207" s="57" t="s">
        <v>856</v>
      </c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</row>
    <row r="208" customFormat="false" ht="12.75" hidden="false" customHeight="false" outlineLevel="0" collapsed="false">
      <c r="A208" s="0" t="s">
        <v>802</v>
      </c>
      <c r="B208" s="5" t="s">
        <v>857</v>
      </c>
      <c r="C208" s="38" t="s">
        <v>858</v>
      </c>
      <c r="D208" s="38" t="s">
        <v>859</v>
      </c>
      <c r="E208" s="0" t="s">
        <v>860</v>
      </c>
      <c r="F208" s="6" t="n">
        <v>2002</v>
      </c>
      <c r="G208" s="19" t="n">
        <v>970190719</v>
      </c>
      <c r="H208" s="6" t="s">
        <v>25</v>
      </c>
      <c r="I208" s="8"/>
      <c r="J208" s="83" t="n">
        <v>11</v>
      </c>
      <c r="K208" s="26" t="s">
        <v>802</v>
      </c>
      <c r="L208" s="26" t="s">
        <v>857</v>
      </c>
      <c r="M208" s="84" t="s">
        <v>861</v>
      </c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</row>
    <row r="209" customFormat="false" ht="12.75" hidden="false" customHeight="false" outlineLevel="0" collapsed="false">
      <c r="A209" s="0" t="s">
        <v>802</v>
      </c>
      <c r="B209" s="0" t="s">
        <v>862</v>
      </c>
      <c r="C209" s="38" t="s">
        <v>195</v>
      </c>
      <c r="D209" s="38" t="s">
        <v>270</v>
      </c>
      <c r="E209" s="0" t="s">
        <v>863</v>
      </c>
      <c r="F209" s="6" t="n">
        <v>2002</v>
      </c>
      <c r="G209" s="19" t="n">
        <v>803728417</v>
      </c>
      <c r="H209" s="6" t="s">
        <v>25</v>
      </c>
      <c r="I209" s="8"/>
      <c r="J209" s="83"/>
      <c r="K209" s="26" t="s">
        <v>802</v>
      </c>
      <c r="L209" s="26" t="s">
        <v>862</v>
      </c>
      <c r="M209" s="84" t="s">
        <v>864</v>
      </c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</row>
    <row r="210" customFormat="false" ht="12.75" hidden="false" customHeight="false" outlineLevel="0" collapsed="false">
      <c r="A210" s="0" t="s">
        <v>802</v>
      </c>
      <c r="B210" s="0" t="s">
        <v>865</v>
      </c>
      <c r="C210" s="38" t="s">
        <v>866</v>
      </c>
      <c r="D210" s="38" t="s">
        <v>867</v>
      </c>
      <c r="E210" s="0" t="s">
        <v>868</v>
      </c>
      <c r="F210" s="6" t="n">
        <v>1986</v>
      </c>
      <c r="G210" s="19" t="n">
        <v>316328626</v>
      </c>
      <c r="H210" s="6" t="s">
        <v>25</v>
      </c>
      <c r="I210" s="8"/>
      <c r="J210" s="83"/>
      <c r="K210" s="26" t="s">
        <v>802</v>
      </c>
      <c r="L210" s="26" t="s">
        <v>869</v>
      </c>
      <c r="M210" s="84" t="s">
        <v>870</v>
      </c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</row>
    <row r="211" customFormat="false" ht="12.75" hidden="false" customHeight="false" outlineLevel="0" collapsed="false">
      <c r="A211" s="0" t="s">
        <v>802</v>
      </c>
      <c r="B211" s="5" t="s">
        <v>871</v>
      </c>
      <c r="C211" s="0" t="s">
        <v>872</v>
      </c>
      <c r="D211" s="0" t="s">
        <v>873</v>
      </c>
      <c r="E211" s="0" t="s">
        <v>101</v>
      </c>
      <c r="F211" s="6" t="n">
        <v>1990</v>
      </c>
      <c r="G211" s="7" t="n">
        <v>395539633</v>
      </c>
      <c r="H211" s="6" t="s">
        <v>48</v>
      </c>
      <c r="I211" s="8" t="n">
        <v>3.1</v>
      </c>
      <c r="J211" s="9" t="n">
        <v>7</v>
      </c>
      <c r="K211" s="17" t="s">
        <v>802</v>
      </c>
      <c r="L211" s="10" t="s">
        <v>871</v>
      </c>
      <c r="M211" s="10" t="s">
        <v>874</v>
      </c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</row>
    <row r="212" customFormat="false" ht="12.75" hidden="false" customHeight="false" outlineLevel="0" collapsed="false">
      <c r="B212" s="5"/>
      <c r="F212" s="6"/>
      <c r="G212" s="7"/>
      <c r="H212" s="6"/>
      <c r="I212" s="8"/>
      <c r="J212" s="9"/>
      <c r="K212" s="17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</row>
    <row r="213" customFormat="false" ht="12.75" hidden="false" customHeight="false" outlineLevel="0" collapsed="false">
      <c r="A213" s="11" t="s">
        <v>811</v>
      </c>
      <c r="B213" s="5" t="s">
        <v>875</v>
      </c>
      <c r="C213" s="0" t="s">
        <v>250</v>
      </c>
      <c r="D213" s="0" t="s">
        <v>876</v>
      </c>
      <c r="E213" s="0" t="s">
        <v>24</v>
      </c>
      <c r="F213" s="6" t="n">
        <v>1991</v>
      </c>
      <c r="G213" s="19" t="n">
        <v>803709692</v>
      </c>
      <c r="H213" s="6" t="s">
        <v>19</v>
      </c>
      <c r="I213" s="8" t="n">
        <v>3</v>
      </c>
      <c r="J213" s="9" t="n">
        <v>18</v>
      </c>
      <c r="K213" s="17" t="s">
        <v>811</v>
      </c>
      <c r="L213" s="57" t="s">
        <v>875</v>
      </c>
      <c r="M213" s="10" t="s">
        <v>877</v>
      </c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</row>
    <row r="214" customFormat="false" ht="12.75" hidden="false" customHeight="false" outlineLevel="0" collapsed="false">
      <c r="A214" s="20" t="s">
        <v>811</v>
      </c>
      <c r="B214" s="20" t="s">
        <v>878</v>
      </c>
      <c r="C214" s="20" t="s">
        <v>209</v>
      </c>
      <c r="D214" s="20" t="s">
        <v>879</v>
      </c>
      <c r="E214" s="20" t="s">
        <v>880</v>
      </c>
      <c r="F214" s="21" t="n">
        <v>1990</v>
      </c>
      <c r="G214" s="74" t="s">
        <v>881</v>
      </c>
      <c r="H214" s="21" t="s">
        <v>72</v>
      </c>
      <c r="I214" s="23"/>
      <c r="J214" s="16" t="n">
        <v>10.5</v>
      </c>
      <c r="K214" s="17" t="s">
        <v>811</v>
      </c>
      <c r="L214" s="17" t="s">
        <v>878</v>
      </c>
      <c r="M214" s="17" t="s">
        <v>882</v>
      </c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</row>
    <row r="215" customFormat="false" ht="12.75" hidden="false" customHeight="false" outlineLevel="0" collapsed="false">
      <c r="A215" s="20" t="s">
        <v>811</v>
      </c>
      <c r="B215" s="20" t="s">
        <v>878</v>
      </c>
      <c r="C215" s="20" t="s">
        <v>209</v>
      </c>
      <c r="D215" s="20" t="s">
        <v>879</v>
      </c>
      <c r="E215" s="20" t="s">
        <v>880</v>
      </c>
      <c r="F215" s="21" t="n">
        <v>1991</v>
      </c>
      <c r="G215" s="74" t="n">
        <v>961527543</v>
      </c>
      <c r="H215" s="21" t="s">
        <v>72</v>
      </c>
      <c r="I215" s="23"/>
      <c r="J215" s="16" t="n">
        <v>5</v>
      </c>
      <c r="K215" s="17" t="s">
        <v>811</v>
      </c>
      <c r="L215" s="17" t="s">
        <v>878</v>
      </c>
      <c r="M215" s="17" t="s">
        <v>882</v>
      </c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</row>
    <row r="216" customFormat="false" ht="12.75" hidden="false" customHeight="false" outlineLevel="0" collapsed="false">
      <c r="A216" s="20" t="s">
        <v>811</v>
      </c>
      <c r="B216" s="0" t="s">
        <v>883</v>
      </c>
      <c r="C216" s="0" t="s">
        <v>884</v>
      </c>
      <c r="D216" s="0" t="s">
        <v>885</v>
      </c>
      <c r="E216" s="11" t="s">
        <v>886</v>
      </c>
      <c r="F216" s="0" t="n">
        <v>2005</v>
      </c>
      <c r="G216" s="11" t="n">
        <v>1594731020</v>
      </c>
      <c r="H216" s="42" t="s">
        <v>60</v>
      </c>
      <c r="I216" s="44"/>
      <c r="J216" s="75" t="n">
        <v>9</v>
      </c>
      <c r="K216" s="10" t="s">
        <v>811</v>
      </c>
      <c r="L216" s="10" t="s">
        <v>883</v>
      </c>
      <c r="M216" s="10" t="s">
        <v>887</v>
      </c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</row>
    <row r="217" customFormat="false" ht="12.75" hidden="false" customHeight="false" outlineLevel="0" collapsed="false">
      <c r="A217" s="0" t="s">
        <v>811</v>
      </c>
      <c r="B217" s="5" t="s">
        <v>888</v>
      </c>
      <c r="C217" s="0" t="s">
        <v>367</v>
      </c>
      <c r="D217" s="0" t="s">
        <v>114</v>
      </c>
      <c r="E217" s="0" t="s">
        <v>889</v>
      </c>
      <c r="F217" s="6" t="n">
        <v>1995</v>
      </c>
      <c r="G217" s="32" t="n">
        <v>590417010</v>
      </c>
      <c r="H217" s="6" t="s">
        <v>48</v>
      </c>
      <c r="I217" s="8" t="n">
        <v>3.4</v>
      </c>
      <c r="J217" s="9" t="n">
        <v>11</v>
      </c>
      <c r="K217" s="26" t="s">
        <v>811</v>
      </c>
      <c r="L217" s="26" t="s">
        <v>888</v>
      </c>
      <c r="M217" s="26" t="s">
        <v>890</v>
      </c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</row>
    <row r="218" customFormat="false" ht="12.75" hidden="false" customHeight="false" outlineLevel="0" collapsed="false">
      <c r="A218" s="20" t="s">
        <v>811</v>
      </c>
      <c r="B218" s="0" t="s">
        <v>891</v>
      </c>
      <c r="C218" s="0" t="s">
        <v>892</v>
      </c>
      <c r="D218" s="0" t="s">
        <v>893</v>
      </c>
      <c r="E218" s="0" t="s">
        <v>894</v>
      </c>
      <c r="F218" s="0" t="n">
        <v>1992</v>
      </c>
      <c r="G218" s="11" t="n">
        <v>1879045222</v>
      </c>
      <c r="H218" s="42" t="s">
        <v>25</v>
      </c>
      <c r="I218" s="44"/>
      <c r="J218" s="75" t="n">
        <v>12</v>
      </c>
      <c r="K218" s="10" t="s">
        <v>811</v>
      </c>
      <c r="L218" s="10" t="s">
        <v>891</v>
      </c>
      <c r="M218" s="10" t="s">
        <v>895</v>
      </c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</row>
    <row r="219" customFormat="false" ht="12.75" hidden="false" customHeight="false" outlineLevel="0" collapsed="false">
      <c r="A219" s="0" t="s">
        <v>811</v>
      </c>
      <c r="B219" s="11" t="s">
        <v>896</v>
      </c>
      <c r="C219" s="0" t="s">
        <v>897</v>
      </c>
      <c r="D219" s="0" t="s">
        <v>898</v>
      </c>
      <c r="E219" s="11" t="s">
        <v>886</v>
      </c>
      <c r="F219" s="0" t="n">
        <v>2005</v>
      </c>
      <c r="G219" s="11" t="n">
        <v>1594730849</v>
      </c>
      <c r="H219" s="42" t="s">
        <v>60</v>
      </c>
      <c r="I219" s="44"/>
      <c r="J219" s="75" t="n">
        <v>9</v>
      </c>
      <c r="K219" s="10" t="s">
        <v>811</v>
      </c>
      <c r="L219" s="10" t="s">
        <v>896</v>
      </c>
      <c r="M219" s="10" t="s">
        <v>899</v>
      </c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</row>
    <row r="220" customFormat="false" ht="12.75" hidden="false" customHeight="false" outlineLevel="0" collapsed="false">
      <c r="A220" s="0" t="s">
        <v>811</v>
      </c>
      <c r="B220" s="0" t="s">
        <v>900</v>
      </c>
      <c r="C220" s="0" t="s">
        <v>901</v>
      </c>
      <c r="D220" s="0" t="s">
        <v>902</v>
      </c>
      <c r="E220" s="11" t="s">
        <v>886</v>
      </c>
      <c r="F220" s="0" t="n">
        <v>2001</v>
      </c>
      <c r="G220" s="11" t="n">
        <v>1893361241</v>
      </c>
      <c r="H220" s="42" t="s">
        <v>60</v>
      </c>
      <c r="I220" s="44"/>
      <c r="J220" s="75" t="n">
        <v>8</v>
      </c>
      <c r="K220" s="10" t="s">
        <v>811</v>
      </c>
      <c r="L220" s="10" t="s">
        <v>900</v>
      </c>
      <c r="M220" s="10" t="s">
        <v>903</v>
      </c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</row>
    <row r="221" customFormat="false" ht="12.75" hidden="false" customHeight="false" outlineLevel="0" collapsed="false">
      <c r="A221" s="0" t="s">
        <v>811</v>
      </c>
      <c r="B221" s="0" t="s">
        <v>904</v>
      </c>
      <c r="C221" s="0" t="s">
        <v>905</v>
      </c>
      <c r="D221" s="0" t="s">
        <v>906</v>
      </c>
      <c r="E221" s="11" t="s">
        <v>241</v>
      </c>
      <c r="F221" s="0" t="n">
        <v>2000</v>
      </c>
      <c r="G221" s="11" t="n">
        <v>763601764</v>
      </c>
      <c r="H221" s="42" t="s">
        <v>60</v>
      </c>
      <c r="I221" s="44"/>
      <c r="J221" s="75" t="n">
        <v>15</v>
      </c>
      <c r="K221" s="10" t="s">
        <v>811</v>
      </c>
      <c r="L221" s="10" t="s">
        <v>904</v>
      </c>
      <c r="M221" s="10" t="s">
        <v>907</v>
      </c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</row>
    <row r="222" customFormat="false" ht="12.75" hidden="false" customHeight="false" outlineLevel="0" collapsed="false">
      <c r="A222" s="0" t="s">
        <v>811</v>
      </c>
      <c r="B222" s="0" t="s">
        <v>908</v>
      </c>
      <c r="C222" s="0" t="s">
        <v>705</v>
      </c>
      <c r="D222" s="0" t="s">
        <v>706</v>
      </c>
      <c r="E222" s="11" t="s">
        <v>909</v>
      </c>
      <c r="F222" s="0" t="n">
        <v>2000</v>
      </c>
      <c r="G222" s="11" t="n">
        <v>849909783</v>
      </c>
      <c r="H222" s="42" t="s">
        <v>60</v>
      </c>
      <c r="I222" s="44"/>
      <c r="J222" s="75" t="n">
        <v>11</v>
      </c>
      <c r="K222" s="26" t="s">
        <v>811</v>
      </c>
      <c r="L222" s="26" t="s">
        <v>908</v>
      </c>
      <c r="M222" s="26" t="s">
        <v>910</v>
      </c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</row>
    <row r="223" customFormat="false" ht="12.75" hidden="false" customHeight="false" outlineLevel="0" collapsed="false">
      <c r="A223" s="0" t="s">
        <v>811</v>
      </c>
      <c r="B223" s="0" t="s">
        <v>911</v>
      </c>
      <c r="C223" s="0" t="s">
        <v>912</v>
      </c>
      <c r="D223" s="0" t="s">
        <v>913</v>
      </c>
      <c r="E223" s="11" t="s">
        <v>343</v>
      </c>
      <c r="F223" s="0" t="n">
        <v>2002</v>
      </c>
      <c r="G223" s="11" t="n">
        <v>525469958</v>
      </c>
      <c r="H223" s="42" t="s">
        <v>60</v>
      </c>
      <c r="I223" s="44"/>
      <c r="J223" s="75" t="n">
        <v>16</v>
      </c>
      <c r="K223" s="26" t="s">
        <v>811</v>
      </c>
      <c r="L223" s="26" t="s">
        <v>911</v>
      </c>
      <c r="M223" s="26" t="s">
        <v>914</v>
      </c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</row>
    <row r="224" customFormat="false" ht="12.75" hidden="false" customHeight="false" outlineLevel="0" collapsed="false">
      <c r="A224" s="0" t="s">
        <v>811</v>
      </c>
      <c r="B224" s="0" t="s">
        <v>915</v>
      </c>
      <c r="C224" s="0" t="s">
        <v>174</v>
      </c>
      <c r="D224" s="0" t="s">
        <v>916</v>
      </c>
      <c r="E224" s="0" t="s">
        <v>917</v>
      </c>
      <c r="F224" s="6" t="n">
        <v>2000</v>
      </c>
      <c r="G224" s="19" t="n">
        <v>915811839</v>
      </c>
      <c r="H224" s="6" t="s">
        <v>285</v>
      </c>
      <c r="I224" s="8"/>
      <c r="J224" s="9" t="n">
        <v>10.5</v>
      </c>
      <c r="K224" s="17" t="s">
        <v>811</v>
      </c>
      <c r="L224" s="10" t="s">
        <v>915</v>
      </c>
      <c r="M224" s="10" t="s">
        <v>918</v>
      </c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</row>
    <row r="225" customFormat="false" ht="12.75" hidden="false" customHeight="false" outlineLevel="0" collapsed="false">
      <c r="A225" s="24" t="s">
        <v>811</v>
      </c>
      <c r="B225" s="11" t="s">
        <v>919</v>
      </c>
      <c r="C225" s="0" t="s">
        <v>920</v>
      </c>
      <c r="D225" s="0" t="s">
        <v>921</v>
      </c>
      <c r="E225" s="0" t="s">
        <v>922</v>
      </c>
      <c r="F225" s="6" t="n">
        <v>2003</v>
      </c>
      <c r="G225" s="11" t="n">
        <v>1400302536</v>
      </c>
      <c r="H225" s="6" t="s">
        <v>218</v>
      </c>
      <c r="I225" s="8" t="n">
        <v>1.8</v>
      </c>
      <c r="J225" s="9" t="n">
        <v>5</v>
      </c>
      <c r="K225" s="17" t="s">
        <v>811</v>
      </c>
      <c r="L225" s="10" t="s">
        <v>919</v>
      </c>
      <c r="M225" s="10" t="s">
        <v>923</v>
      </c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</row>
    <row r="226" customFormat="false" ht="12.75" hidden="false" customHeight="false" outlineLevel="0" collapsed="false">
      <c r="A226" s="24" t="s">
        <v>811</v>
      </c>
      <c r="B226" s="0" t="s">
        <v>924</v>
      </c>
      <c r="C226" s="0" t="s">
        <v>925</v>
      </c>
      <c r="D226" s="0" t="s">
        <v>926</v>
      </c>
      <c r="E226" s="0" t="s">
        <v>927</v>
      </c>
      <c r="F226" s="6" t="n">
        <v>1992</v>
      </c>
      <c r="G226" s="19" t="s">
        <v>928</v>
      </c>
      <c r="H226" s="6" t="s">
        <v>60</v>
      </c>
      <c r="I226" s="8"/>
      <c r="J226" s="9" t="n">
        <v>18</v>
      </c>
      <c r="K226" s="55" t="s">
        <v>811</v>
      </c>
      <c r="L226" s="26" t="s">
        <v>924</v>
      </c>
      <c r="M226" s="26" t="s">
        <v>929</v>
      </c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</row>
    <row r="227" customFormat="false" ht="12.75" hidden="false" customHeight="false" outlineLevel="0" collapsed="false">
      <c r="A227" s="24" t="s">
        <v>811</v>
      </c>
      <c r="B227" s="5" t="s">
        <v>930</v>
      </c>
      <c r="C227" s="0" t="s">
        <v>931</v>
      </c>
      <c r="D227" s="0" t="s">
        <v>932</v>
      </c>
      <c r="E227" s="0" t="s">
        <v>933</v>
      </c>
      <c r="F227" s="6" t="n">
        <v>1997</v>
      </c>
      <c r="G227" s="19" t="n">
        <v>689813198</v>
      </c>
      <c r="H227" s="6" t="s">
        <v>285</v>
      </c>
      <c r="I227" s="8"/>
      <c r="J227" s="9" t="n">
        <v>7</v>
      </c>
      <c r="K227" s="17" t="s">
        <v>811</v>
      </c>
      <c r="L227" s="10" t="s">
        <v>930</v>
      </c>
      <c r="M227" s="10" t="s">
        <v>934</v>
      </c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</row>
    <row r="228" customFormat="false" ht="12.75" hidden="false" customHeight="false" outlineLevel="0" collapsed="false">
      <c r="A228" s="0" t="s">
        <v>811</v>
      </c>
      <c r="B228" s="0" t="s">
        <v>935</v>
      </c>
      <c r="C228" s="0" t="s">
        <v>936</v>
      </c>
      <c r="D228" s="0" t="s">
        <v>937</v>
      </c>
      <c r="E228" s="11" t="s">
        <v>53</v>
      </c>
      <c r="F228" s="0" t="n">
        <v>2000</v>
      </c>
      <c r="G228" s="11" t="n">
        <v>399233172</v>
      </c>
      <c r="H228" s="42" t="s">
        <v>233</v>
      </c>
      <c r="I228" s="44"/>
      <c r="J228" s="75" t="n">
        <v>12</v>
      </c>
      <c r="K228" s="10" t="s">
        <v>811</v>
      </c>
      <c r="L228" s="10" t="s">
        <v>935</v>
      </c>
      <c r="M228" s="10" t="s">
        <v>938</v>
      </c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</row>
    <row r="229" customFormat="false" ht="12.75" hidden="false" customHeight="false" outlineLevel="0" collapsed="false">
      <c r="A229" s="0" t="s">
        <v>811</v>
      </c>
      <c r="B229" s="5" t="s">
        <v>939</v>
      </c>
      <c r="C229" s="0" t="s">
        <v>940</v>
      </c>
      <c r="D229" s="0" t="s">
        <v>941</v>
      </c>
      <c r="E229" s="29" t="s">
        <v>24</v>
      </c>
      <c r="F229" s="14" t="n">
        <v>1948</v>
      </c>
      <c r="G229" s="29" t="n">
        <v>590444395</v>
      </c>
      <c r="H229" s="14" t="s">
        <v>271</v>
      </c>
      <c r="I229" s="15" t="n">
        <v>4.3</v>
      </c>
      <c r="J229" s="36" t="n">
        <v>18</v>
      </c>
      <c r="K229" s="17" t="s">
        <v>811</v>
      </c>
      <c r="L229" s="66" t="s">
        <v>939</v>
      </c>
      <c r="M229" s="73" t="s">
        <v>942</v>
      </c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</row>
    <row r="230" customFormat="false" ht="12.75" hidden="false" customHeight="false" outlineLevel="0" collapsed="false">
      <c r="A230" s="20" t="s">
        <v>811</v>
      </c>
      <c r="B230" s="0" t="s">
        <v>943</v>
      </c>
      <c r="C230" s="0" t="s">
        <v>944</v>
      </c>
      <c r="D230" s="0" t="s">
        <v>945</v>
      </c>
      <c r="E230" s="11" t="s">
        <v>946</v>
      </c>
      <c r="F230" s="0" t="n">
        <v>1979</v>
      </c>
      <c r="G230" s="11" t="n">
        <v>933770103</v>
      </c>
      <c r="H230" s="42" t="s">
        <v>25</v>
      </c>
      <c r="I230" s="44"/>
      <c r="J230" s="75" t="n">
        <v>6</v>
      </c>
      <c r="K230" s="10" t="s">
        <v>811</v>
      </c>
      <c r="L230" s="10" t="s">
        <v>943</v>
      </c>
      <c r="M230" s="10" t="s">
        <v>947</v>
      </c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</row>
    <row r="231" customFormat="false" ht="12.75" hidden="false" customHeight="false" outlineLevel="0" collapsed="false">
      <c r="A231" s="0" t="s">
        <v>811</v>
      </c>
      <c r="B231" s="5" t="s">
        <v>948</v>
      </c>
      <c r="C231" s="0" t="s">
        <v>949</v>
      </c>
      <c r="D231" s="0" t="s">
        <v>950</v>
      </c>
      <c r="E231" s="0" t="s">
        <v>24</v>
      </c>
      <c r="F231" s="6" t="n">
        <v>1997</v>
      </c>
      <c r="G231" s="11" t="n">
        <v>590117491</v>
      </c>
      <c r="H231" s="6" t="s">
        <v>181</v>
      </c>
      <c r="I231" s="8" t="n">
        <v>3.4</v>
      </c>
      <c r="J231" s="9" t="n">
        <v>10.5</v>
      </c>
      <c r="K231" s="10" t="s">
        <v>811</v>
      </c>
      <c r="L231" s="10" t="s">
        <v>948</v>
      </c>
      <c r="M231" s="10" t="s">
        <v>951</v>
      </c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</row>
    <row r="232" customFormat="false" ht="12.75" hidden="false" customHeight="false" outlineLevel="0" collapsed="false">
      <c r="A232" s="0" t="s">
        <v>811</v>
      </c>
      <c r="B232" s="0" t="s">
        <v>952</v>
      </c>
      <c r="C232" s="0" t="s">
        <v>901</v>
      </c>
      <c r="D232" s="0" t="s">
        <v>902</v>
      </c>
      <c r="E232" s="11" t="s">
        <v>886</v>
      </c>
      <c r="F232" s="0" t="n">
        <v>2001</v>
      </c>
      <c r="G232" s="11" t="n">
        <v>1893361233</v>
      </c>
      <c r="H232" s="6" t="s">
        <v>60</v>
      </c>
      <c r="I232" s="44"/>
      <c r="J232" s="75" t="n">
        <v>8</v>
      </c>
      <c r="K232" s="10" t="s">
        <v>811</v>
      </c>
      <c r="L232" s="10" t="s">
        <v>952</v>
      </c>
      <c r="M232" s="10" t="s">
        <v>953</v>
      </c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</row>
    <row r="233" customFormat="false" ht="12.75" hidden="false" customHeight="false" outlineLevel="0" collapsed="false">
      <c r="A233" s="0" t="s">
        <v>811</v>
      </c>
      <c r="B233" s="5" t="s">
        <v>954</v>
      </c>
      <c r="C233" s="0" t="s">
        <v>884</v>
      </c>
      <c r="D233" s="0" t="s">
        <v>885</v>
      </c>
      <c r="E233" s="11" t="s">
        <v>886</v>
      </c>
      <c r="F233" s="0" t="n">
        <v>2001</v>
      </c>
      <c r="G233" s="11" t="s">
        <v>955</v>
      </c>
      <c r="H233" s="42" t="s">
        <v>78</v>
      </c>
      <c r="I233" s="44"/>
      <c r="J233" s="75" t="n">
        <v>9</v>
      </c>
      <c r="K233" s="10" t="s">
        <v>811</v>
      </c>
      <c r="L233" s="10" t="s">
        <v>954</v>
      </c>
      <c r="M233" s="10" t="s">
        <v>956</v>
      </c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</row>
    <row r="234" customFormat="false" ht="12.75" hidden="false" customHeight="false" outlineLevel="0" collapsed="false">
      <c r="A234" s="0" t="s">
        <v>811</v>
      </c>
      <c r="B234" s="5" t="s">
        <v>957</v>
      </c>
      <c r="C234" s="0" t="s">
        <v>705</v>
      </c>
      <c r="D234" s="0" t="s">
        <v>706</v>
      </c>
      <c r="E234" s="0" t="s">
        <v>707</v>
      </c>
      <c r="F234" s="6" t="n">
        <v>1997</v>
      </c>
      <c r="G234" s="32" t="n">
        <v>891079319</v>
      </c>
      <c r="H234" s="6" t="s">
        <v>19</v>
      </c>
      <c r="I234" s="8" t="n">
        <v>3</v>
      </c>
      <c r="J234" s="9" t="n">
        <v>10.5</v>
      </c>
      <c r="K234" s="10" t="s">
        <v>811</v>
      </c>
      <c r="L234" s="10" t="s">
        <v>957</v>
      </c>
      <c r="M234" s="10" t="s">
        <v>958</v>
      </c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</row>
    <row r="235" customFormat="false" ht="12.75" hidden="false" customHeight="false" outlineLevel="0" collapsed="false">
      <c r="A235" s="20"/>
      <c r="F235" s="6"/>
      <c r="G235" s="32"/>
      <c r="H235" s="6"/>
      <c r="I235" s="8"/>
      <c r="J235" s="9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</row>
    <row r="236" customFormat="false" ht="12.75" hidden="false" customHeight="false" outlineLevel="0" collapsed="false">
      <c r="A236" s="24" t="s">
        <v>959</v>
      </c>
      <c r="B236" s="24" t="s">
        <v>960</v>
      </c>
      <c r="C236" s="60" t="s">
        <v>961</v>
      </c>
      <c r="D236" s="60" t="s">
        <v>962</v>
      </c>
      <c r="E236" s="60" t="s">
        <v>868</v>
      </c>
      <c r="F236" s="6" t="n">
        <v>2006</v>
      </c>
      <c r="G236" s="32" t="n">
        <v>316014842</v>
      </c>
      <c r="H236" s="67" t="s">
        <v>25</v>
      </c>
      <c r="I236" s="8" t="n">
        <v>3.1</v>
      </c>
      <c r="J236" s="9" t="n">
        <v>4</v>
      </c>
      <c r="K236" s="10" t="s">
        <v>959</v>
      </c>
      <c r="L236" s="55" t="s">
        <v>960</v>
      </c>
      <c r="M236" s="10" t="s">
        <v>963</v>
      </c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</row>
    <row r="237" customFormat="false" ht="12.75" hidden="false" customHeight="false" outlineLevel="0" collapsed="false">
      <c r="A237" s="0" t="s">
        <v>959</v>
      </c>
      <c r="B237" s="5" t="s">
        <v>964</v>
      </c>
      <c r="C237" s="20" t="s">
        <v>39</v>
      </c>
      <c r="D237" s="38" t="s">
        <v>40</v>
      </c>
      <c r="E237" s="29" t="s">
        <v>416</v>
      </c>
      <c r="F237" s="14" t="n">
        <v>1994</v>
      </c>
      <c r="G237" s="29" t="n">
        <v>395673216</v>
      </c>
      <c r="H237" s="14" t="s">
        <v>48</v>
      </c>
      <c r="I237" s="15" t="n">
        <v>2.7</v>
      </c>
      <c r="J237" s="36" t="n">
        <v>18</v>
      </c>
      <c r="K237" s="10" t="s">
        <v>959</v>
      </c>
      <c r="L237" s="66" t="s">
        <v>965</v>
      </c>
      <c r="M237" s="66" t="s">
        <v>966</v>
      </c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</row>
    <row r="238" customFormat="false" ht="12.75" hidden="false" customHeight="false" outlineLevel="0" collapsed="false">
      <c r="A238" s="0" t="s">
        <v>959</v>
      </c>
      <c r="B238" s="5" t="s">
        <v>967</v>
      </c>
      <c r="C238" s="60" t="s">
        <v>28</v>
      </c>
      <c r="D238" s="60" t="s">
        <v>29</v>
      </c>
      <c r="E238" s="60" t="s">
        <v>968</v>
      </c>
      <c r="F238" s="67" t="n">
        <v>1993</v>
      </c>
      <c r="G238" s="19" t="n">
        <v>316113116</v>
      </c>
      <c r="H238" s="67" t="s">
        <v>25</v>
      </c>
      <c r="I238" s="53" t="n">
        <v>2.4</v>
      </c>
      <c r="J238" s="70" t="n">
        <v>7</v>
      </c>
      <c r="K238" s="10" t="s">
        <v>959</v>
      </c>
      <c r="L238" s="57" t="s">
        <v>967</v>
      </c>
      <c r="M238" s="26" t="s">
        <v>969</v>
      </c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</row>
    <row r="239" customFormat="false" ht="12.75" hidden="false" customHeight="false" outlineLevel="0" collapsed="false">
      <c r="A239" s="11" t="s">
        <v>959</v>
      </c>
      <c r="B239" s="5" t="s">
        <v>970</v>
      </c>
      <c r="C239" s="60" t="s">
        <v>971</v>
      </c>
      <c r="D239" s="60" t="s">
        <v>972</v>
      </c>
      <c r="E239" s="60" t="s">
        <v>191</v>
      </c>
      <c r="F239" s="67" t="n">
        <v>2006</v>
      </c>
      <c r="G239" s="11" t="n">
        <v>152058117</v>
      </c>
      <c r="H239" s="85" t="s">
        <v>25</v>
      </c>
      <c r="I239" s="53"/>
      <c r="J239" s="70" t="n">
        <v>11</v>
      </c>
      <c r="K239" s="26" t="s">
        <v>959</v>
      </c>
      <c r="L239" s="84" t="s">
        <v>970</v>
      </c>
      <c r="M239" s="26" t="s">
        <v>973</v>
      </c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</row>
    <row r="240" customFormat="false" ht="12.75" hidden="false" customHeight="false" outlineLevel="0" collapsed="false">
      <c r="A240" s="0" t="s">
        <v>959</v>
      </c>
      <c r="B240" s="5" t="s">
        <v>974</v>
      </c>
      <c r="C240" s="0" t="s">
        <v>975</v>
      </c>
      <c r="D240" s="0" t="s">
        <v>976</v>
      </c>
      <c r="E240" s="0" t="s">
        <v>314</v>
      </c>
      <c r="F240" s="6" t="n">
        <v>1996</v>
      </c>
      <c r="G240" s="32" t="n">
        <v>64433137</v>
      </c>
      <c r="H240" s="6" t="s">
        <v>25</v>
      </c>
      <c r="I240" s="8" t="n">
        <v>2.4</v>
      </c>
      <c r="J240" s="9" t="n">
        <v>16</v>
      </c>
      <c r="K240" s="10" t="s">
        <v>959</v>
      </c>
      <c r="L240" s="10" t="s">
        <v>974</v>
      </c>
      <c r="M240" s="10" t="s">
        <v>977</v>
      </c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</row>
    <row r="241" customFormat="false" ht="12.75" hidden="false" customHeight="false" outlineLevel="0" collapsed="false">
      <c r="A241" s="0" t="s">
        <v>959</v>
      </c>
      <c r="B241" s="5" t="s">
        <v>978</v>
      </c>
      <c r="C241" s="0" t="s">
        <v>979</v>
      </c>
      <c r="D241" s="0" t="s">
        <v>980</v>
      </c>
      <c r="E241" s="0" t="s">
        <v>24</v>
      </c>
      <c r="F241" s="6" t="n">
        <v>1985</v>
      </c>
      <c r="G241" s="32" t="n">
        <v>590442961</v>
      </c>
      <c r="H241" s="6" t="s">
        <v>25</v>
      </c>
      <c r="I241" s="8" t="n">
        <v>1.8</v>
      </c>
      <c r="J241" s="9" t="n">
        <v>3.5</v>
      </c>
      <c r="K241" s="10" t="s">
        <v>959</v>
      </c>
      <c r="L241" s="10" t="s">
        <v>978</v>
      </c>
      <c r="M241" s="10" t="s">
        <v>981</v>
      </c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</row>
    <row r="242" customFormat="false" ht="12.75" hidden="false" customHeight="false" outlineLevel="0" collapsed="false">
      <c r="A242" s="0" t="s">
        <v>959</v>
      </c>
      <c r="B242" s="24" t="s">
        <v>982</v>
      </c>
      <c r="C242" s="60" t="s">
        <v>983</v>
      </c>
      <c r="D242" s="60" t="s">
        <v>984</v>
      </c>
      <c r="E242" s="60" t="s">
        <v>985</v>
      </c>
      <c r="F242" s="6" t="n">
        <v>1997</v>
      </c>
      <c r="G242" s="32" t="n">
        <v>898681847</v>
      </c>
      <c r="H242" s="67" t="s">
        <v>25</v>
      </c>
      <c r="I242" s="8"/>
      <c r="J242" s="9" t="n">
        <v>5</v>
      </c>
      <c r="K242" s="10" t="s">
        <v>959</v>
      </c>
      <c r="L242" s="47" t="s">
        <v>982</v>
      </c>
      <c r="M242" s="10" t="s">
        <v>986</v>
      </c>
      <c r="Q242" s="10"/>
      <c r="R242" s="10"/>
      <c r="S242" s="10"/>
      <c r="T242" s="10"/>
      <c r="U242" s="10"/>
      <c r="V242" s="10"/>
      <c r="W242" s="10"/>
      <c r="X242" s="10"/>
      <c r="Y242" s="10"/>
    </row>
    <row r="243" customFormat="false" ht="12.75" hidden="false" customHeight="false" outlineLevel="0" collapsed="false">
      <c r="A243" s="0" t="s">
        <v>959</v>
      </c>
      <c r="B243" s="5" t="s">
        <v>987</v>
      </c>
      <c r="C243" s="0" t="s">
        <v>988</v>
      </c>
      <c r="D243" s="0" t="s">
        <v>989</v>
      </c>
      <c r="E243" s="0" t="s">
        <v>680</v>
      </c>
      <c r="F243" s="6" t="n">
        <v>2002</v>
      </c>
      <c r="G243" s="32" t="n">
        <v>1854307371</v>
      </c>
      <c r="H243" s="6" t="s">
        <v>25</v>
      </c>
      <c r="I243" s="8" t="n">
        <v>2.3</v>
      </c>
      <c r="J243" s="9" t="n">
        <v>9.5</v>
      </c>
      <c r="K243" s="26" t="s">
        <v>959</v>
      </c>
      <c r="L243" s="26" t="s">
        <v>987</v>
      </c>
      <c r="M243" s="26" t="s">
        <v>990</v>
      </c>
    </row>
    <row r="244" customFormat="false" ht="12.75" hidden="false" customHeight="false" outlineLevel="0" collapsed="false">
      <c r="A244" s="0" t="s">
        <v>959</v>
      </c>
      <c r="B244" s="5" t="s">
        <v>991</v>
      </c>
      <c r="C244" s="0" t="s">
        <v>541</v>
      </c>
      <c r="D244" s="0" t="s">
        <v>420</v>
      </c>
      <c r="E244" s="0" t="s">
        <v>30</v>
      </c>
      <c r="F244" s="6" t="n">
        <v>1998</v>
      </c>
      <c r="G244" s="32" t="n">
        <v>679889566</v>
      </c>
      <c r="H244" s="6" t="s">
        <v>271</v>
      </c>
      <c r="I244" s="8" t="n">
        <v>3.5</v>
      </c>
      <c r="J244" s="9" t="n">
        <v>4</v>
      </c>
      <c r="K244" s="26" t="s">
        <v>959</v>
      </c>
      <c r="L244" s="26" t="s">
        <v>991</v>
      </c>
      <c r="M244" s="26" t="s">
        <v>992</v>
      </c>
    </row>
    <row r="245" customFormat="false" ht="12.75" hidden="false" customHeight="false" outlineLevel="0" collapsed="false">
      <c r="A245" s="0" t="s">
        <v>959</v>
      </c>
      <c r="B245" s="5" t="s">
        <v>993</v>
      </c>
      <c r="C245" s="60" t="s">
        <v>994</v>
      </c>
      <c r="D245" s="60" t="s">
        <v>995</v>
      </c>
      <c r="E245" s="60" t="s">
        <v>24</v>
      </c>
      <c r="F245" s="67" t="n">
        <v>1996</v>
      </c>
      <c r="G245" s="19" t="n">
        <v>531095061</v>
      </c>
      <c r="H245" s="67" t="s">
        <v>25</v>
      </c>
      <c r="I245" s="69" t="n">
        <v>2.9</v>
      </c>
      <c r="J245" s="70" t="n">
        <v>11.5</v>
      </c>
      <c r="K245" s="57" t="s">
        <v>959</v>
      </c>
      <c r="L245" s="57" t="s">
        <v>996</v>
      </c>
      <c r="M245" s="43" t="s">
        <v>997</v>
      </c>
    </row>
    <row r="246" customFormat="false" ht="12.75" hidden="false" customHeight="false" outlineLevel="0" collapsed="false">
      <c r="A246" s="0" t="s">
        <v>959</v>
      </c>
      <c r="B246" s="5" t="s">
        <v>998</v>
      </c>
      <c r="C246" s="60" t="s">
        <v>999</v>
      </c>
      <c r="D246" s="60" t="s">
        <v>1000</v>
      </c>
      <c r="E246" s="60" t="s">
        <v>24</v>
      </c>
      <c r="F246" s="67" t="n">
        <v>2003</v>
      </c>
      <c r="G246" s="19" t="n">
        <v>394893301</v>
      </c>
      <c r="H246" s="67" t="s">
        <v>48</v>
      </c>
      <c r="I246" s="69" t="n">
        <v>3.8</v>
      </c>
      <c r="J246" s="70" t="n">
        <v>16</v>
      </c>
      <c r="K246" s="57" t="s">
        <v>959</v>
      </c>
      <c r="L246" s="76" t="s">
        <v>998</v>
      </c>
      <c r="M246" s="57" t="s">
        <v>1001</v>
      </c>
    </row>
    <row r="247" customFormat="false" ht="12.75" hidden="false" customHeight="false" outlineLevel="0" collapsed="false">
      <c r="A247" s="0" t="s">
        <v>959</v>
      </c>
      <c r="B247" s="33" t="s">
        <v>1002</v>
      </c>
      <c r="C247" s="38" t="s">
        <v>330</v>
      </c>
      <c r="D247" s="77" t="s">
        <v>331</v>
      </c>
      <c r="E247" s="77" t="s">
        <v>115</v>
      </c>
      <c r="F247" s="6" t="n">
        <v>1996</v>
      </c>
      <c r="G247" s="32" t="n">
        <v>152928510</v>
      </c>
      <c r="H247" s="6" t="s">
        <v>48</v>
      </c>
      <c r="I247" s="8" t="n">
        <v>3.2</v>
      </c>
      <c r="J247" s="9" t="n">
        <v>10.5</v>
      </c>
      <c r="K247" s="57" t="s">
        <v>959</v>
      </c>
      <c r="L247" s="65" t="s">
        <v>1002</v>
      </c>
      <c r="M247" s="10" t="s">
        <v>1003</v>
      </c>
    </row>
    <row r="248" customFormat="false" ht="12.75" hidden="false" customHeight="false" outlineLevel="0" collapsed="false">
      <c r="A248" s="38"/>
      <c r="F248" s="6"/>
      <c r="G248" s="7"/>
      <c r="H248" s="6"/>
      <c r="I248" s="8"/>
      <c r="J248" s="9"/>
      <c r="K248" s="10"/>
      <c r="L248" s="10"/>
      <c r="M248" s="43"/>
    </row>
    <row r="249" customFormat="false" ht="12.75" hidden="false" customHeight="false" outlineLevel="0" collapsed="false">
      <c r="B249" s="20"/>
      <c r="C249" s="20"/>
      <c r="D249" s="20"/>
      <c r="E249" s="20"/>
      <c r="F249" s="21"/>
      <c r="G249" s="45"/>
      <c r="H249" s="21"/>
      <c r="I249" s="23"/>
      <c r="J249" s="16"/>
      <c r="K249" s="17"/>
      <c r="L249" s="17"/>
      <c r="M249" s="86"/>
    </row>
    <row r="250" customFormat="false" ht="12.75" hidden="false" customHeight="false" outlineLevel="0" collapsed="false">
      <c r="A250" s="20"/>
      <c r="B250" s="38"/>
      <c r="C250" s="38"/>
      <c r="D250" s="77"/>
      <c r="F250" s="6"/>
      <c r="G250" s="32"/>
      <c r="H250" s="6"/>
      <c r="I250" s="8"/>
      <c r="J250" s="9"/>
      <c r="M250" s="10"/>
    </row>
    <row r="251" customFormat="false" ht="12.75" hidden="false" customHeight="false" outlineLevel="0" collapsed="false">
      <c r="A251" s="38"/>
      <c r="F251" s="6"/>
      <c r="G251" s="32"/>
      <c r="H251" s="6"/>
      <c r="I251" s="8" t="s">
        <v>1004</v>
      </c>
      <c r="J251" s="9" t="n">
        <f aca="false">SUM(J5:J249)</f>
        <v>1837</v>
      </c>
    </row>
    <row r="252" customFormat="false" ht="12.75" hidden="false" customHeight="false" outlineLevel="0" collapsed="false">
      <c r="A252" s="11" t="s">
        <v>1005</v>
      </c>
      <c r="B252" s="29"/>
      <c r="I252" s="44"/>
    </row>
    <row r="253" customFormat="false" ht="12.75" hidden="false" customHeight="false" outlineLevel="0" collapsed="false">
      <c r="B253" s="38"/>
      <c r="G253" s="6"/>
      <c r="I253" s="44"/>
      <c r="M253" s="18"/>
    </row>
    <row r="254" customFormat="false" ht="14.25" hidden="false" customHeight="false" outlineLevel="0" collapsed="false">
      <c r="B254" s="38"/>
      <c r="G254" s="6"/>
      <c r="I254" s="44"/>
    </row>
    <row r="255" customFormat="false" ht="12.75" hidden="false" customHeight="false" outlineLevel="0" collapsed="false">
      <c r="B255" s="38"/>
      <c r="G255" s="6"/>
      <c r="I255" s="44"/>
    </row>
    <row r="256" customFormat="false" ht="12.75" hidden="false" customHeight="false" outlineLevel="0" collapsed="false">
      <c r="G256" s="6"/>
      <c r="I256" s="44"/>
    </row>
    <row r="257" customFormat="false" ht="12.75" hidden="false" customHeight="false" outlineLevel="0" collapsed="false">
      <c r="G257" s="6"/>
      <c r="I257" s="44"/>
    </row>
    <row r="258" customFormat="false" ht="12.75" hidden="false" customHeight="false" outlineLevel="0" collapsed="false">
      <c r="G258" s="6"/>
      <c r="I258" s="44"/>
    </row>
    <row r="259" customFormat="false" ht="12.75" hidden="false" customHeight="false" outlineLevel="0" collapsed="false">
      <c r="G259" s="6"/>
      <c r="I259" s="44"/>
    </row>
    <row r="260" customFormat="false" ht="12.75" hidden="false" customHeight="false" outlineLevel="0" collapsed="false">
      <c r="G260" s="6"/>
      <c r="I260" s="44"/>
    </row>
    <row r="261" customFormat="false" ht="12.75" hidden="false" customHeight="false" outlineLevel="0" collapsed="false">
      <c r="G261" s="6"/>
      <c r="I261" s="44"/>
    </row>
    <row r="262" customFormat="false" ht="12.75" hidden="false" customHeight="false" outlineLevel="0" collapsed="false">
      <c r="G262" s="6"/>
      <c r="I262" s="44"/>
    </row>
    <row r="263" customFormat="false" ht="12.75" hidden="false" customHeight="false" outlineLevel="0" collapsed="false">
      <c r="G263" s="6"/>
      <c r="I263" s="44"/>
    </row>
    <row r="264" customFormat="false" ht="12.75" hidden="false" customHeight="false" outlineLevel="0" collapsed="false">
      <c r="G264" s="6"/>
      <c r="I264" s="44"/>
    </row>
    <row r="265" customFormat="false" ht="12.75" hidden="false" customHeight="false" outlineLevel="0" collapsed="false">
      <c r="G265" s="6"/>
      <c r="I265" s="44"/>
    </row>
    <row r="266" customFormat="false" ht="12.75" hidden="false" customHeight="false" outlineLevel="0" collapsed="false">
      <c r="G266" s="6"/>
      <c r="I266" s="44"/>
    </row>
    <row r="267" customFormat="false" ht="12.75" hidden="false" customHeight="false" outlineLevel="0" collapsed="false">
      <c r="G267" s="6"/>
      <c r="I267" s="44"/>
    </row>
    <row r="268" customFormat="false" ht="12.75" hidden="false" customHeight="false" outlineLevel="0" collapsed="false">
      <c r="G268" s="6"/>
      <c r="I268" s="44"/>
    </row>
    <row r="269" customFormat="false" ht="12.75" hidden="false" customHeight="false" outlineLevel="0" collapsed="false">
      <c r="G269" s="6"/>
      <c r="I269" s="44"/>
    </row>
    <row r="270" customFormat="false" ht="12.75" hidden="false" customHeight="false" outlineLevel="0" collapsed="false">
      <c r="G270" s="6"/>
      <c r="I270" s="44"/>
    </row>
    <row r="271" customFormat="false" ht="12.75" hidden="false" customHeight="false" outlineLevel="0" collapsed="false">
      <c r="G271" s="6"/>
      <c r="I271" s="44"/>
    </row>
    <row r="272" customFormat="false" ht="12.75" hidden="false" customHeight="false" outlineLevel="0" collapsed="false">
      <c r="G272" s="6"/>
      <c r="I272" s="44"/>
    </row>
    <row r="273" customFormat="false" ht="12.75" hidden="false" customHeight="false" outlineLevel="0" collapsed="false">
      <c r="G273" s="6"/>
      <c r="I273" s="44"/>
    </row>
    <row r="274" customFormat="false" ht="12.75" hidden="false" customHeight="false" outlineLevel="0" collapsed="false">
      <c r="G274" s="6"/>
      <c r="I274" s="44"/>
    </row>
    <row r="275" customFormat="false" ht="12.75" hidden="false" customHeight="false" outlineLevel="0" collapsed="false">
      <c r="G275" s="6"/>
      <c r="I275" s="44"/>
    </row>
    <row r="276" customFormat="false" ht="12.75" hidden="false" customHeight="false" outlineLevel="0" collapsed="false">
      <c r="G276" s="6"/>
      <c r="I276" s="44"/>
    </row>
    <row r="277" customFormat="false" ht="12.75" hidden="false" customHeight="false" outlineLevel="0" collapsed="false">
      <c r="G277" s="6"/>
      <c r="I277" s="44"/>
    </row>
    <row r="278" customFormat="false" ht="12.75" hidden="false" customHeight="false" outlineLevel="0" collapsed="false">
      <c r="G278" s="6"/>
      <c r="I278" s="44"/>
    </row>
    <row r="279" customFormat="false" ht="12.75" hidden="false" customHeight="false" outlineLevel="0" collapsed="false">
      <c r="G279" s="6"/>
      <c r="I279" s="44"/>
    </row>
    <row r="280" customFormat="false" ht="12.75" hidden="false" customHeight="false" outlineLevel="0" collapsed="false">
      <c r="G280" s="6"/>
      <c r="I280" s="44"/>
    </row>
    <row r="281" customFormat="false" ht="12.75" hidden="false" customHeight="false" outlineLevel="0" collapsed="false">
      <c r="G281" s="6"/>
      <c r="I281" s="44"/>
    </row>
    <row r="282" customFormat="false" ht="12.75" hidden="false" customHeight="false" outlineLevel="0" collapsed="false">
      <c r="G282" s="6"/>
      <c r="I282" s="44"/>
    </row>
    <row r="283" customFormat="false" ht="12.75" hidden="false" customHeight="false" outlineLevel="0" collapsed="false">
      <c r="G283" s="6"/>
      <c r="I283" s="44"/>
    </row>
    <row r="284" customFormat="false" ht="12.75" hidden="false" customHeight="false" outlineLevel="0" collapsed="false">
      <c r="G284" s="6"/>
      <c r="I284" s="44"/>
    </row>
    <row r="285" customFormat="false" ht="12.75" hidden="false" customHeight="false" outlineLevel="0" collapsed="false">
      <c r="G285" s="6"/>
      <c r="I285" s="44"/>
    </row>
    <row r="286" customFormat="false" ht="12.75" hidden="false" customHeight="false" outlineLevel="0" collapsed="false">
      <c r="G286" s="6"/>
      <c r="I286" s="44"/>
    </row>
    <row r="287" customFormat="false" ht="12.75" hidden="false" customHeight="false" outlineLevel="0" collapsed="false">
      <c r="B287" s="35"/>
      <c r="C287" s="35"/>
      <c r="D287" s="35"/>
      <c r="E287" s="35"/>
      <c r="F287" s="21"/>
      <c r="G287" s="21"/>
      <c r="H287" s="21"/>
      <c r="I287" s="23"/>
      <c r="J287" s="21"/>
      <c r="K287" s="21"/>
      <c r="L287" s="21"/>
      <c r="M287" s="35"/>
    </row>
    <row r="288" customFormat="false" ht="12.75" hidden="false" customHeight="false" outlineLevel="0" collapsed="false">
      <c r="A288" s="35"/>
      <c r="B288" s="35"/>
      <c r="C288" s="35"/>
      <c r="D288" s="35"/>
      <c r="E288" s="35"/>
      <c r="F288" s="21"/>
      <c r="G288" s="21"/>
      <c r="H288" s="21"/>
      <c r="I288" s="21"/>
      <c r="J288" s="21"/>
      <c r="K288" s="21"/>
      <c r="L288" s="21"/>
      <c r="M288" s="35"/>
    </row>
    <row r="289" customFormat="false" ht="12.75" hidden="false" customHeight="false" outlineLevel="0" collapsed="false">
      <c r="A289" s="35"/>
      <c r="B289" s="35"/>
      <c r="C289" s="35"/>
      <c r="D289" s="35"/>
      <c r="E289" s="35"/>
      <c r="F289" s="21"/>
      <c r="G289" s="21"/>
      <c r="H289" s="21"/>
      <c r="I289" s="21"/>
      <c r="J289" s="21"/>
      <c r="K289" s="21"/>
      <c r="L289" s="21"/>
      <c r="M289" s="35"/>
    </row>
    <row r="290" customFormat="false" ht="12.75" hidden="false" customHeight="false" outlineLevel="0" collapsed="false">
      <c r="A290" s="35"/>
      <c r="B290" s="35"/>
      <c r="C290" s="35"/>
      <c r="D290" s="35"/>
      <c r="E290" s="35"/>
      <c r="F290" s="21"/>
      <c r="G290" s="21"/>
      <c r="H290" s="21"/>
      <c r="I290" s="21"/>
      <c r="J290" s="21"/>
      <c r="K290" s="21"/>
      <c r="L290" s="21"/>
      <c r="M290" s="35"/>
    </row>
    <row r="291" customFormat="false" ht="12.75" hidden="false" customHeight="false" outlineLevel="0" collapsed="false">
      <c r="A291" s="35"/>
      <c r="B291" s="20"/>
      <c r="C291" s="20"/>
      <c r="D291" s="20"/>
      <c r="E291" s="20"/>
      <c r="F291" s="21"/>
      <c r="G291" s="21"/>
      <c r="H291" s="21"/>
      <c r="I291" s="21"/>
      <c r="J291" s="20"/>
      <c r="K291" s="20"/>
      <c r="L291" s="20"/>
      <c r="M291" s="20"/>
    </row>
    <row r="292" customFormat="false" ht="12.75" hidden="false" customHeight="false" outlineLevel="0" collapsed="false">
      <c r="A292" s="20"/>
      <c r="B292" s="20"/>
      <c r="C292" s="20"/>
      <c r="D292" s="20"/>
      <c r="E292" s="20"/>
      <c r="F292" s="21"/>
      <c r="G292" s="21"/>
      <c r="H292" s="21"/>
      <c r="I292" s="21"/>
      <c r="J292" s="20"/>
      <c r="K292" s="20"/>
      <c r="L292" s="20"/>
      <c r="M292" s="20"/>
    </row>
    <row r="293" customFormat="false" ht="12.75" hidden="false" customHeight="false" outlineLevel="0" collapsed="false">
      <c r="A293" s="20"/>
      <c r="B293" s="20"/>
      <c r="C293" s="20"/>
      <c r="D293" s="20"/>
      <c r="E293" s="20"/>
      <c r="F293" s="21"/>
      <c r="G293" s="21"/>
      <c r="H293" s="21"/>
      <c r="I293" s="21"/>
      <c r="J293" s="20"/>
      <c r="K293" s="20"/>
      <c r="L293" s="20"/>
      <c r="M293" s="20"/>
    </row>
    <row r="294" customFormat="false" ht="12.75" hidden="false" customHeight="false" outlineLevel="0" collapsed="false">
      <c r="A294" s="20"/>
      <c r="B294" s="20"/>
      <c r="C294" s="20"/>
      <c r="D294" s="20"/>
      <c r="E294" s="20"/>
      <c r="F294" s="21"/>
      <c r="G294" s="21"/>
      <c r="H294" s="21"/>
      <c r="I294" s="21"/>
      <c r="J294" s="20"/>
      <c r="K294" s="20"/>
      <c r="L294" s="20"/>
      <c r="M294" s="20"/>
    </row>
    <row r="295" customFormat="false" ht="12.75" hidden="false" customHeight="false" outlineLevel="0" collapsed="false">
      <c r="A295" s="20"/>
      <c r="B295" s="20"/>
      <c r="C295" s="20"/>
      <c r="D295" s="20"/>
      <c r="E295" s="20"/>
      <c r="F295" s="21"/>
      <c r="G295" s="21"/>
      <c r="H295" s="21"/>
      <c r="I295" s="21"/>
      <c r="J295" s="20"/>
      <c r="K295" s="20"/>
      <c r="L295" s="20"/>
      <c r="M295" s="20"/>
    </row>
    <row r="296" customFormat="false" ht="12.75" hidden="false" customHeight="false" outlineLevel="0" collapsed="false">
      <c r="A296" s="20"/>
      <c r="B296" s="20"/>
      <c r="C296" s="20"/>
      <c r="D296" s="20"/>
      <c r="E296" s="20"/>
      <c r="F296" s="21"/>
      <c r="G296" s="21"/>
      <c r="H296" s="21"/>
      <c r="I296" s="21"/>
      <c r="J296" s="20"/>
      <c r="K296" s="20"/>
      <c r="L296" s="20"/>
      <c r="M296" s="20"/>
    </row>
    <row r="297" customFormat="false" ht="12.75" hidden="false" customHeight="false" outlineLevel="0" collapsed="false">
      <c r="A297" s="20"/>
      <c r="B297" s="20"/>
      <c r="C297" s="20"/>
      <c r="D297" s="20"/>
      <c r="E297" s="20"/>
      <c r="F297" s="21"/>
      <c r="G297" s="21"/>
      <c r="H297" s="21"/>
      <c r="I297" s="21"/>
      <c r="J297" s="20"/>
      <c r="K297" s="20"/>
      <c r="L297" s="20"/>
      <c r="M297" s="20"/>
    </row>
    <row r="298" customFormat="false" ht="12.75" hidden="false" customHeight="false" outlineLevel="0" collapsed="false">
      <c r="A298" s="20"/>
      <c r="B298" s="20"/>
      <c r="C298" s="20"/>
      <c r="D298" s="20"/>
      <c r="E298" s="20"/>
      <c r="F298" s="21"/>
      <c r="G298" s="21"/>
      <c r="H298" s="21"/>
      <c r="I298" s="21"/>
      <c r="J298" s="20"/>
      <c r="K298" s="20"/>
      <c r="L298" s="20"/>
      <c r="M298" s="20"/>
    </row>
    <row r="299" customFormat="false" ht="12.75" hidden="false" customHeight="false" outlineLevel="0" collapsed="false">
      <c r="A299" s="20"/>
      <c r="B299" s="20"/>
      <c r="C299" s="20"/>
      <c r="D299" s="20"/>
      <c r="E299" s="20"/>
      <c r="F299" s="21"/>
      <c r="G299" s="21"/>
      <c r="H299" s="21"/>
      <c r="I299" s="21"/>
      <c r="J299" s="20"/>
      <c r="K299" s="20"/>
      <c r="L299" s="20"/>
      <c r="M299" s="20"/>
    </row>
    <row r="300" customFormat="false" ht="12.75" hidden="false" customHeight="false" outlineLevel="0" collapsed="false">
      <c r="A300" s="20"/>
      <c r="B300" s="20"/>
      <c r="C300" s="20"/>
      <c r="D300" s="20"/>
      <c r="E300" s="20"/>
      <c r="F300" s="21"/>
      <c r="G300" s="21"/>
      <c r="H300" s="21"/>
      <c r="I300" s="21"/>
      <c r="J300" s="20"/>
      <c r="K300" s="20"/>
      <c r="L300" s="20"/>
      <c r="M300" s="20"/>
    </row>
    <row r="301" customFormat="false" ht="12.75" hidden="false" customHeight="false" outlineLevel="0" collapsed="false">
      <c r="A301" s="20"/>
      <c r="B301" s="20"/>
      <c r="C301" s="20"/>
      <c r="D301" s="20"/>
      <c r="E301" s="20"/>
      <c r="F301" s="21"/>
      <c r="G301" s="21"/>
      <c r="H301" s="21"/>
      <c r="I301" s="21"/>
      <c r="J301" s="20"/>
      <c r="K301" s="20"/>
      <c r="L301" s="20"/>
      <c r="M301" s="20"/>
    </row>
    <row r="302" customFormat="false" ht="12.75" hidden="false" customHeight="false" outlineLevel="0" collapsed="false">
      <c r="A302" s="20"/>
      <c r="B302" s="20"/>
      <c r="C302" s="20"/>
      <c r="D302" s="20"/>
      <c r="E302" s="20"/>
      <c r="F302" s="21"/>
      <c r="G302" s="21"/>
      <c r="H302" s="21"/>
      <c r="I302" s="21"/>
      <c r="J302" s="20"/>
      <c r="K302" s="20"/>
      <c r="L302" s="20"/>
      <c r="M302" s="20"/>
    </row>
    <row r="303" customFormat="false" ht="12.75" hidden="false" customHeight="false" outlineLevel="0" collapsed="false">
      <c r="A303" s="20"/>
      <c r="B303" s="20"/>
      <c r="C303" s="20"/>
      <c r="D303" s="20"/>
      <c r="E303" s="20"/>
      <c r="F303" s="21"/>
      <c r="G303" s="21"/>
      <c r="H303" s="21"/>
      <c r="I303" s="21"/>
      <c r="J303" s="20"/>
      <c r="K303" s="20"/>
      <c r="L303" s="20"/>
      <c r="M303" s="20"/>
    </row>
    <row r="304" customFormat="false" ht="12.75" hidden="false" customHeight="false" outlineLevel="0" collapsed="false">
      <c r="A304" s="20"/>
      <c r="B304" s="20"/>
      <c r="C304" s="20"/>
      <c r="D304" s="20"/>
      <c r="E304" s="20"/>
      <c r="F304" s="21"/>
      <c r="G304" s="21"/>
      <c r="H304" s="21"/>
      <c r="I304" s="21"/>
      <c r="J304" s="20"/>
      <c r="K304" s="20"/>
      <c r="L304" s="20"/>
      <c r="M304" s="20"/>
    </row>
    <row r="305" customFormat="false" ht="12.75" hidden="false" customHeight="false" outlineLevel="0" collapsed="false">
      <c r="A305" s="20"/>
      <c r="B305" s="20"/>
      <c r="C305" s="20"/>
      <c r="D305" s="20"/>
      <c r="E305" s="20"/>
      <c r="F305" s="21"/>
      <c r="G305" s="21"/>
      <c r="H305" s="21"/>
      <c r="I305" s="21"/>
      <c r="J305" s="20"/>
      <c r="K305" s="20"/>
      <c r="L305" s="20"/>
      <c r="M305" s="20"/>
    </row>
    <row r="306" customFormat="false" ht="12.75" hidden="false" customHeight="false" outlineLevel="0" collapsed="false">
      <c r="A306" s="20"/>
      <c r="B306" s="20"/>
      <c r="C306" s="20"/>
      <c r="D306" s="20"/>
      <c r="E306" s="20"/>
      <c r="F306" s="20"/>
      <c r="G306" s="21"/>
      <c r="H306" s="20"/>
      <c r="I306" s="20"/>
      <c r="J306" s="20"/>
      <c r="K306" s="20"/>
      <c r="L306" s="20"/>
      <c r="M306" s="20"/>
    </row>
    <row r="307" customFormat="false" ht="12.75" hidden="false" customHeight="false" outlineLevel="0" collapsed="false">
      <c r="A307" s="20"/>
      <c r="B307" s="20"/>
      <c r="C307" s="20"/>
      <c r="D307" s="20"/>
      <c r="E307" s="20"/>
      <c r="F307" s="21"/>
      <c r="G307" s="21"/>
      <c r="H307" s="21"/>
      <c r="I307" s="21"/>
      <c r="J307" s="20"/>
      <c r="K307" s="20"/>
      <c r="L307" s="20"/>
      <c r="M307" s="20"/>
    </row>
    <row r="308" customFormat="false" ht="12.75" hidden="false" customHeight="false" outlineLevel="0" collapsed="false">
      <c r="A308" s="20"/>
      <c r="B308" s="20"/>
      <c r="C308" s="20"/>
      <c r="D308" s="20"/>
      <c r="E308" s="20"/>
      <c r="F308" s="21"/>
      <c r="G308" s="21"/>
      <c r="H308" s="21"/>
      <c r="I308" s="21"/>
      <c r="J308" s="20"/>
      <c r="K308" s="20"/>
      <c r="L308" s="20"/>
      <c r="M308" s="20"/>
    </row>
    <row r="309" customFormat="false" ht="12.75" hidden="false" customHeight="false" outlineLevel="0" collapsed="false">
      <c r="A309" s="20"/>
      <c r="B309" s="20"/>
      <c r="C309" s="20"/>
      <c r="D309" s="20"/>
      <c r="E309" s="20"/>
      <c r="F309" s="21"/>
      <c r="G309" s="21"/>
      <c r="H309" s="21"/>
      <c r="I309" s="21"/>
      <c r="J309" s="20"/>
      <c r="K309" s="20"/>
      <c r="L309" s="20"/>
      <c r="M309" s="20"/>
    </row>
    <row r="310" customFormat="false" ht="12.75" hidden="false" customHeight="false" outlineLevel="0" collapsed="false">
      <c r="A310" s="20"/>
      <c r="B310" s="20"/>
      <c r="C310" s="20"/>
      <c r="D310" s="20"/>
      <c r="E310" s="20"/>
      <c r="F310" s="21"/>
      <c r="G310" s="21"/>
      <c r="H310" s="21"/>
      <c r="I310" s="21"/>
      <c r="J310" s="20"/>
      <c r="K310" s="20"/>
      <c r="L310" s="20"/>
      <c r="M310" s="20"/>
    </row>
    <row r="311" customFormat="false" ht="12.75" hidden="false" customHeight="false" outlineLevel="0" collapsed="false">
      <c r="A311" s="20"/>
      <c r="B311" s="20"/>
      <c r="C311" s="20"/>
      <c r="D311" s="20"/>
      <c r="E311" s="20"/>
      <c r="F311" s="21"/>
      <c r="G311" s="21"/>
      <c r="H311" s="21"/>
      <c r="I311" s="21"/>
      <c r="J311" s="20"/>
      <c r="K311" s="20"/>
      <c r="L311" s="20"/>
      <c r="M311" s="20"/>
    </row>
    <row r="312" customFormat="false" ht="12.75" hidden="false" customHeight="false" outlineLevel="0" collapsed="false">
      <c r="A312" s="20"/>
      <c r="B312" s="20"/>
      <c r="C312" s="20"/>
      <c r="D312" s="20"/>
      <c r="E312" s="20"/>
      <c r="F312" s="21"/>
      <c r="G312" s="21"/>
      <c r="H312" s="21"/>
      <c r="I312" s="21"/>
      <c r="J312" s="20"/>
      <c r="K312" s="20"/>
      <c r="L312" s="20"/>
      <c r="M312" s="20"/>
    </row>
    <row r="313" customFormat="false" ht="12.75" hidden="false" customHeight="false" outlineLevel="0" collapsed="false">
      <c r="A313" s="20"/>
      <c r="B313" s="20"/>
      <c r="C313" s="20"/>
      <c r="D313" s="20"/>
      <c r="E313" s="20"/>
      <c r="F313" s="21"/>
      <c r="G313" s="21"/>
      <c r="H313" s="21"/>
      <c r="I313" s="21"/>
      <c r="J313" s="20"/>
      <c r="K313" s="20"/>
      <c r="L313" s="20"/>
      <c r="M313" s="20"/>
    </row>
    <row r="314" customFormat="false" ht="12.75" hidden="false" customHeight="false" outlineLevel="0" collapsed="false">
      <c r="A314" s="20"/>
      <c r="B314" s="20"/>
      <c r="C314" s="20"/>
      <c r="D314" s="20"/>
      <c r="E314" s="20"/>
      <c r="F314" s="21"/>
      <c r="G314" s="21"/>
      <c r="H314" s="21"/>
      <c r="I314" s="21"/>
      <c r="J314" s="20"/>
      <c r="K314" s="20"/>
      <c r="L314" s="20"/>
      <c r="M314" s="20"/>
    </row>
    <row r="315" customFormat="false" ht="12.75" hidden="false" customHeight="false" outlineLevel="0" collapsed="false">
      <c r="A315" s="20"/>
      <c r="B315" s="20"/>
      <c r="C315" s="20"/>
      <c r="D315" s="20"/>
      <c r="E315" s="20"/>
      <c r="F315" s="21"/>
      <c r="G315" s="21"/>
      <c r="H315" s="21"/>
      <c r="I315" s="21"/>
      <c r="J315" s="20"/>
      <c r="K315" s="20"/>
      <c r="L315" s="20"/>
      <c r="M315" s="20"/>
    </row>
    <row r="316" customFormat="false" ht="12.75" hidden="false" customHeight="false" outlineLevel="0" collapsed="false">
      <c r="A316" s="20"/>
      <c r="B316" s="20"/>
      <c r="C316" s="20"/>
      <c r="D316" s="20"/>
      <c r="E316" s="20"/>
      <c r="F316" s="21"/>
      <c r="G316" s="21"/>
      <c r="H316" s="21"/>
      <c r="I316" s="21"/>
      <c r="J316" s="20"/>
      <c r="K316" s="20"/>
      <c r="L316" s="20"/>
      <c r="M316" s="20"/>
    </row>
    <row r="317" customFormat="false" ht="12.75" hidden="false" customHeight="false" outlineLevel="0" collapsed="false">
      <c r="A317" s="20"/>
      <c r="B317" s="20"/>
      <c r="C317" s="20"/>
      <c r="D317" s="20"/>
      <c r="E317" s="20"/>
      <c r="F317" s="21"/>
      <c r="G317" s="21"/>
      <c r="H317" s="21"/>
      <c r="I317" s="21"/>
      <c r="J317" s="20"/>
      <c r="K317" s="20"/>
      <c r="L317" s="20"/>
      <c r="M317" s="20"/>
    </row>
    <row r="318" customFormat="false" ht="12.75" hidden="false" customHeight="false" outlineLevel="0" collapsed="false">
      <c r="A318" s="20"/>
      <c r="B318" s="20"/>
      <c r="C318" s="20"/>
      <c r="D318" s="20"/>
      <c r="E318" s="20"/>
      <c r="F318" s="21"/>
      <c r="G318" s="21"/>
      <c r="H318" s="21"/>
      <c r="I318" s="21"/>
      <c r="J318" s="20"/>
      <c r="K318" s="20"/>
      <c r="L318" s="20"/>
      <c r="M318" s="20"/>
    </row>
    <row r="319" customFormat="false" ht="12.75" hidden="false" customHeight="false" outlineLevel="0" collapsed="false">
      <c r="A319" s="20"/>
      <c r="B319" s="20"/>
      <c r="C319" s="20"/>
      <c r="D319" s="20"/>
      <c r="E319" s="20"/>
      <c r="F319" s="21"/>
      <c r="G319" s="21"/>
      <c r="H319" s="21"/>
      <c r="I319" s="21"/>
      <c r="J319" s="20"/>
      <c r="K319" s="20"/>
      <c r="L319" s="20"/>
      <c r="M319" s="20"/>
    </row>
    <row r="320" customFormat="false" ht="12.75" hidden="false" customHeight="false" outlineLevel="0" collapsed="false">
      <c r="A320" s="20"/>
      <c r="B320" s="20"/>
      <c r="C320" s="20"/>
      <c r="D320" s="20"/>
      <c r="E320" s="20"/>
      <c r="F320" s="21"/>
      <c r="G320" s="21"/>
      <c r="H320" s="21"/>
      <c r="I320" s="21"/>
      <c r="J320" s="20"/>
      <c r="K320" s="20"/>
      <c r="L320" s="20"/>
      <c r="M320" s="20"/>
    </row>
    <row r="321" customFormat="false" ht="12.75" hidden="false" customHeight="false" outlineLevel="0" collapsed="false">
      <c r="A321" s="20"/>
      <c r="B321" s="20"/>
      <c r="C321" s="20"/>
      <c r="D321" s="20"/>
      <c r="E321" s="20"/>
      <c r="F321" s="21"/>
      <c r="G321" s="21"/>
      <c r="H321" s="21"/>
      <c r="I321" s="21"/>
      <c r="J321" s="20"/>
      <c r="K321" s="20"/>
      <c r="L321" s="20"/>
      <c r="M321" s="20"/>
    </row>
    <row r="322" customFormat="false" ht="12.75" hidden="false" customHeight="false" outlineLevel="0" collapsed="false">
      <c r="A322" s="20"/>
      <c r="B322" s="20"/>
      <c r="C322" s="20"/>
      <c r="D322" s="20"/>
      <c r="E322" s="20"/>
      <c r="F322" s="21"/>
      <c r="G322" s="21"/>
      <c r="H322" s="21"/>
      <c r="I322" s="21"/>
      <c r="J322" s="20"/>
      <c r="K322" s="20"/>
      <c r="L322" s="20"/>
      <c r="M322" s="20"/>
    </row>
    <row r="323" customFormat="false" ht="12.75" hidden="false" customHeight="false" outlineLevel="0" collapsed="false">
      <c r="A323" s="20"/>
      <c r="B323" s="20"/>
      <c r="C323" s="20"/>
      <c r="D323" s="20"/>
      <c r="E323" s="20"/>
      <c r="F323" s="21"/>
      <c r="G323" s="21"/>
      <c r="H323" s="21"/>
      <c r="I323" s="21"/>
      <c r="J323" s="20"/>
      <c r="K323" s="20"/>
      <c r="L323" s="20"/>
      <c r="M323" s="20"/>
    </row>
    <row r="324" customFormat="false" ht="12.75" hidden="false" customHeight="false" outlineLevel="0" collapsed="false">
      <c r="A324" s="20"/>
      <c r="B324" s="20"/>
      <c r="C324" s="20"/>
      <c r="D324" s="20"/>
      <c r="E324" s="20"/>
      <c r="F324" s="21"/>
      <c r="G324" s="21"/>
      <c r="H324" s="21"/>
      <c r="I324" s="21"/>
      <c r="J324" s="20"/>
      <c r="K324" s="20"/>
      <c r="L324" s="20"/>
      <c r="M324" s="20"/>
    </row>
    <row r="325" customFormat="false" ht="12.75" hidden="false" customHeight="false" outlineLevel="0" collapsed="false">
      <c r="A325" s="20"/>
      <c r="B325" s="20"/>
      <c r="C325" s="20"/>
      <c r="D325" s="20"/>
      <c r="E325" s="20"/>
      <c r="F325" s="21"/>
      <c r="G325" s="21"/>
      <c r="H325" s="21"/>
      <c r="I325" s="21"/>
      <c r="J325" s="20"/>
      <c r="K325" s="20"/>
      <c r="L325" s="20"/>
      <c r="M325" s="20"/>
    </row>
    <row r="326" customFormat="false" ht="12.75" hidden="false" customHeight="false" outlineLevel="0" collapsed="false">
      <c r="A326" s="20"/>
      <c r="B326" s="20"/>
      <c r="C326" s="20"/>
      <c r="D326" s="20"/>
      <c r="E326" s="20"/>
      <c r="F326" s="21"/>
      <c r="G326" s="21"/>
      <c r="H326" s="21"/>
      <c r="I326" s="21"/>
      <c r="J326" s="20"/>
      <c r="K326" s="20"/>
      <c r="L326" s="20"/>
      <c r="M326" s="20"/>
    </row>
    <row r="327" customFormat="false" ht="12.75" hidden="false" customHeight="false" outlineLevel="0" collapsed="false">
      <c r="A327" s="20"/>
      <c r="B327" s="20"/>
      <c r="C327" s="20"/>
      <c r="D327" s="20"/>
      <c r="E327" s="20"/>
      <c r="F327" s="21"/>
      <c r="G327" s="21"/>
      <c r="H327" s="21"/>
      <c r="I327" s="21"/>
      <c r="J327" s="20"/>
      <c r="K327" s="20"/>
      <c r="L327" s="20"/>
      <c r="M327" s="20"/>
    </row>
    <row r="328" customFormat="false" ht="12.75" hidden="false" customHeight="false" outlineLevel="0" collapsed="false">
      <c r="A328" s="20"/>
      <c r="B328" s="20"/>
      <c r="C328" s="20"/>
      <c r="D328" s="20"/>
      <c r="E328" s="20"/>
      <c r="F328" s="21"/>
      <c r="G328" s="21"/>
      <c r="H328" s="21"/>
      <c r="I328" s="21"/>
      <c r="J328" s="20"/>
      <c r="K328" s="20"/>
      <c r="L328" s="20"/>
      <c r="M328" s="20"/>
    </row>
    <row r="329" customFormat="false" ht="12.75" hidden="false" customHeight="false" outlineLevel="0" collapsed="false">
      <c r="A329" s="20"/>
      <c r="B329" s="20"/>
      <c r="C329" s="20"/>
      <c r="D329" s="20"/>
      <c r="E329" s="20"/>
      <c r="F329" s="21"/>
      <c r="G329" s="21"/>
      <c r="H329" s="21"/>
      <c r="I329" s="21"/>
      <c r="J329" s="20"/>
      <c r="K329" s="20"/>
      <c r="L329" s="20"/>
      <c r="M329" s="20"/>
    </row>
    <row r="330" customFormat="false" ht="12.75" hidden="false" customHeight="false" outlineLevel="0" collapsed="false">
      <c r="A330" s="20"/>
      <c r="B330" s="20"/>
      <c r="C330" s="20"/>
      <c r="D330" s="20"/>
      <c r="E330" s="20"/>
      <c r="F330" s="21"/>
      <c r="G330" s="21"/>
      <c r="H330" s="21"/>
      <c r="I330" s="21"/>
      <c r="J330" s="20"/>
      <c r="K330" s="20"/>
      <c r="L330" s="20"/>
      <c r="M330" s="20"/>
    </row>
    <row r="331" customFormat="false" ht="12.75" hidden="false" customHeight="false" outlineLevel="0" collapsed="false">
      <c r="A331" s="20"/>
      <c r="B331" s="20"/>
      <c r="C331" s="20"/>
      <c r="D331" s="20"/>
      <c r="E331" s="20"/>
      <c r="F331" s="21"/>
      <c r="G331" s="21"/>
      <c r="H331" s="21"/>
      <c r="I331" s="21"/>
      <c r="J331" s="20"/>
      <c r="K331" s="20"/>
      <c r="L331" s="20"/>
      <c r="M331" s="20"/>
    </row>
    <row r="332" customFormat="false" ht="12.75" hidden="false" customHeight="false" outlineLevel="0" collapsed="false">
      <c r="A332" s="20"/>
      <c r="B332" s="20"/>
      <c r="C332" s="20"/>
      <c r="D332" s="20"/>
      <c r="E332" s="20"/>
      <c r="F332" s="21"/>
      <c r="G332" s="21"/>
      <c r="H332" s="21"/>
      <c r="I332" s="21"/>
      <c r="J332" s="20"/>
      <c r="K332" s="20"/>
      <c r="L332" s="20"/>
      <c r="M332" s="20"/>
    </row>
    <row r="333" customFormat="false" ht="12.75" hidden="false" customHeight="false" outlineLevel="0" collapsed="false">
      <c r="A333" s="20"/>
      <c r="B333" s="20"/>
      <c r="C333" s="20"/>
      <c r="D333" s="20"/>
      <c r="E333" s="20"/>
      <c r="F333" s="21"/>
      <c r="G333" s="21"/>
      <c r="H333" s="21"/>
      <c r="I333" s="21"/>
      <c r="J333" s="20"/>
      <c r="K333" s="20"/>
      <c r="L333" s="20"/>
      <c r="M333" s="20"/>
    </row>
    <row r="334" customFormat="false" ht="12.75" hidden="false" customHeight="false" outlineLevel="0" collapsed="false">
      <c r="A334" s="20"/>
      <c r="B334" s="20"/>
      <c r="C334" s="20"/>
      <c r="D334" s="20"/>
      <c r="E334" s="20"/>
      <c r="F334" s="21"/>
      <c r="G334" s="21"/>
      <c r="H334" s="21"/>
      <c r="I334" s="21"/>
      <c r="J334" s="20"/>
      <c r="K334" s="20"/>
      <c r="L334" s="20"/>
      <c r="M334" s="20"/>
    </row>
    <row r="335" customFormat="false" ht="12.75" hidden="false" customHeight="false" outlineLevel="0" collapsed="false">
      <c r="A335" s="20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  <c r="M335" s="20"/>
    </row>
    <row r="336" customFormat="false" ht="12.75" hidden="false" customHeight="false" outlineLevel="0" collapsed="false">
      <c r="A336" s="20"/>
      <c r="B336" s="20"/>
      <c r="C336" s="20"/>
      <c r="D336" s="20"/>
      <c r="E336" s="20"/>
      <c r="F336" s="20"/>
      <c r="G336" s="20"/>
      <c r="H336" s="20"/>
      <c r="I336" s="20"/>
      <c r="J336" s="20"/>
      <c r="K336" s="20"/>
      <c r="L336" s="20"/>
      <c r="M336" s="20"/>
    </row>
    <row r="337" customFormat="false" ht="12.75" hidden="false" customHeight="false" outlineLevel="0" collapsed="false">
      <c r="A337" s="20"/>
    </row>
  </sheetData>
  <mergeCells count="1">
    <mergeCell ref="C25:D25"/>
  </mergeCells>
  <hyperlinks>
    <hyperlink ref="B5" r:id="rId1" display="Annie and the Old One"/>
    <hyperlink ref="B6" r:id="rId2" display="Are You Grumpy, Santa?"/>
    <hyperlink ref="B8" r:id="rId3" display="Baby Bat's Lullaby"/>
    <hyperlink ref="B9" r:id="rId4" display="Butterfly House"/>
    <hyperlink ref="B11" r:id="rId5" display="Daisy Comes Home"/>
    <hyperlink ref="B14" r:id="rId6" display="Goldie Is Mad"/>
    <hyperlink ref="B16" r:id="rId7" display="I Feel Happy"/>
    <hyperlink ref="B17" r:id="rId8" display="I Feel Scared"/>
    <hyperlink ref="B19" r:id="rId9" display="I'm Gonna Like Me: Letting Off...Self-esteem"/>
    <hyperlink ref="B20" r:id="rId10" display="Jamaica's Blue Marker"/>
    <hyperlink ref="B21" r:id="rId11" display="Kisses"/>
    <hyperlink ref="B22" r:id="rId12" display="Mr. Peabody's Apples"/>
    <hyperlink ref="B24" r:id="rId13" display="My Lucky Day"/>
    <hyperlink ref="B25" r:id="rId14" display="September 12th"/>
    <hyperlink ref="B26" r:id="rId15" display="My Many Colored Days"/>
    <hyperlink ref="B27" r:id="rId16" display="The Kissing Hand"/>
    <hyperlink ref="B31" r:id="rId17" display="Where The Wild Things Are"/>
    <hyperlink ref="B33" r:id="rId18" display="Barn Owl"/>
    <hyperlink ref="B37" r:id="rId19" display="George Shrinks"/>
    <hyperlink ref="B38" r:id="rId20" display="Dr. Xargle's Book of Earthlets"/>
    <hyperlink ref="B39" r:id="rId21" display="Harry and the Bucketfull of Dinosaurs"/>
    <hyperlink ref="B40" r:id="rId22" display="Hungry Plants"/>
    <hyperlink ref="B41" r:id="rId23" display="I Like Bugs"/>
    <hyperlink ref="B42" r:id="rId24" display="I Like Stars"/>
    <hyperlink ref="B43" r:id="rId25" display="If The Dinosaurs Came Back"/>
    <hyperlink ref="B44" r:id="rId26" display="If I Ran The Rain Forest"/>
    <hyperlink ref="B45" r:id="rId27" display="Oh, The Thinks You Can Think"/>
    <hyperlink ref="B47" r:id="rId28" display="Snowmen At Night"/>
    <hyperlink ref="B48" r:id="rId29" display="Sunflower House"/>
    <hyperlink ref="B49" r:id="rId30" display="The Art Teacher from the Black Lagoon"/>
    <hyperlink ref="B50" r:id="rId31" display="The Cafeteria Lady from the Black Lagoon"/>
    <hyperlink ref="B51" r:id="rId32" display="The Emperor's Egg"/>
    <hyperlink ref="B52" r:id="rId33" display="The Story of Babar"/>
    <hyperlink ref="B53" r:id="rId34" display="The Three Little Javelinas"/>
    <hyperlink ref="B55" r:id="rId35" display="Volcanoes! Mountains of Fire"/>
    <hyperlink ref="B56" r:id="rId36" display="Wemberly Worried"/>
    <hyperlink ref="B58" r:id="rId37" display="reading/Amazing_Grace.doc"/>
    <hyperlink ref="B60" r:id="rId38" display="D.W. Thinks Big"/>
    <hyperlink ref="B62" r:id="rId39" display="Honk Prima Swanerina"/>
    <hyperlink ref="B63" r:id="rId40" display="It's Hard To Be Five"/>
    <hyperlink ref="B65" r:id="rId41" display="Oh, The Places You'll Go"/>
    <hyperlink ref="B67" r:id="rId42" display="Salt in His Shoes"/>
    <hyperlink ref="B68" r:id="rId43" display="Sheila Rae, The Brave"/>
    <hyperlink ref="B69" r:id="rId44" display="Songs of the Swallows"/>
    <hyperlink ref="B70" r:id="rId45" display="reading/The Little Engine That Could.doc"/>
    <hyperlink ref="L70" r:id="rId46" display="The Little Engine That Could"/>
    <hyperlink ref="B77" r:id="rId47" display="Froggy's Day With Daddy"/>
    <hyperlink ref="B80" r:id="rId48" display="HUSH!"/>
    <hyperlink ref="B82" r:id="rId49" display="It Takes A Village"/>
    <hyperlink ref="B83" r:id="rId50" display="Julius The Baby of the World"/>
    <hyperlink ref="B84" r:id="rId51" display="Just Me And My Dad"/>
    <hyperlink ref="B85" r:id="rId52" display="Just Me And My Mom"/>
    <hyperlink ref="B86" r:id="rId53" display="Love You Forever"/>
    <hyperlink ref="B88" r:id="rId54" display="My Rotten Redheaded Brother"/>
    <hyperlink ref="B89" r:id="rId55" display="Spaghetti and Meatballs for All!"/>
    <hyperlink ref="B90" r:id="rId56" display="Sunshine Home"/>
    <hyperlink ref="B92" r:id="rId57" display="The Memory String"/>
    <hyperlink ref="B93" r:id="rId58" display="The Relatives Came"/>
    <hyperlink ref="B94" r:id="rId59" display="The Stray Dog"/>
    <hyperlink ref="B96" r:id="rId60" display="A Chair For My Mother"/>
    <hyperlink ref="B97" r:id="rId61" display="A Quarter From The Tooth Fairy"/>
    <hyperlink ref="B98" r:id="rId62" display="Alexander Who Used to be Rich Last Sunday"/>
    <hyperlink ref="B99" r:id="rId63" display="Arthur's Funny Money"/>
    <hyperlink ref="B101" r:id="rId64" display="Fly Away Home"/>
    <hyperlink ref="B102" r:id="rId65" display="Money Trouble"/>
    <hyperlink ref="B103" r:id="rId66" display="My Rows and Piles of Coins"/>
    <hyperlink ref="B105" r:id="rId67" display="The B. Bears' Trouble With Money"/>
    <hyperlink ref="B108" r:id="rId68" display="Big Bad Wolf Is Good"/>
    <hyperlink ref="L108" r:id="rId69" display="Big Bad Wolf Is Good"/>
    <hyperlink ref="B109" r:id="rId70" display="Don't Need Friends"/>
    <hyperlink ref="B110" r:id="rId71" display="Enemy Pie"/>
    <hyperlink ref="B112" r:id="rId72" display="Franklin's New Friend"/>
    <hyperlink ref="B113" r:id="rId73" display="Froggy's Sleepover"/>
    <hyperlink ref="B114" r:id="rId74" display="It's Mine"/>
    <hyperlink ref="B116" r:id="rId75" display="May I Bring a Friend"/>
    <hyperlink ref="B119" r:id="rId76" display="Sheep in a Jeep"/>
    <hyperlink ref="B122" r:id="rId77" display="The B. Bears and Too Much Teasing"/>
    <hyperlink ref="B123" r:id="rId78" display="The Brand New Kid"/>
    <hyperlink ref="B124" r:id="rId79" display="The Bremen-town Musicians"/>
    <hyperlink ref="B125" r:id="rId80" display="The Giving Tree"/>
    <hyperlink ref="L125" r:id="rId81" display="The Giving Tree"/>
    <hyperlink ref="B126" r:id="rId82" display="The Hat"/>
    <hyperlink ref="B127" r:id="rId83" display="The Rainbow Fish"/>
    <hyperlink ref="B128" r:id="rId84" display="Twas the Night Before Thanksgiving"/>
    <hyperlink ref="B130" r:id="rId85" display="West Slide Story: A Lesson in Making Peace"/>
    <hyperlink ref="B136" r:id="rId86" display="Just a Dream"/>
    <hyperlink ref="B137" r:id="rId87" display="Money Trouble"/>
    <hyperlink ref="B138" r:id="rId88" display="Pedrito's Day"/>
    <hyperlink ref="B139" r:id="rId89" display="The Berenstain Bears Get the Gimmies"/>
    <hyperlink ref="B141" r:id="rId90" display="The Greedy Triangle"/>
    <hyperlink ref="L142" r:id="rId91" display="The Little Baby Snoogle-Fleejer"/>
    <hyperlink ref="B143" r:id="rId92" display="The Princess &amp; The Kiss"/>
    <hyperlink ref="B144" r:id="rId93" display="The Talking Eggs"/>
    <hyperlink ref="B146" r:id="rId94" display="Alexander and the Terrible"/>
    <hyperlink ref="B147" r:id="rId95" display="Alexander, Who's Not Going To Move"/>
    <hyperlink ref="B148" r:id="rId96" display="Fish is Fish"/>
    <hyperlink ref="B149" r:id="rId97" display="Pancakes Pancakes"/>
    <hyperlink ref="B151" r:id="rId98" display="The Magic School Bus: Explores The Senses"/>
    <hyperlink ref="B152" r:id="rId99" display="The Music Teacher form the Black Lagoon"/>
    <hyperlink ref="B153" r:id="rId100" display="The Principal from the Black Lagoon"/>
    <hyperlink ref="B154" r:id="rId101" display="The Rain Came Down"/>
    <hyperlink ref="B156" r:id="rId102" display="The True Story of the Three Little Pigs"/>
    <hyperlink ref="B157" r:id="rId103" display="Turtle Bay"/>
    <hyperlink ref="B158" r:id="rId104" display="The Wreck of the Zephyr"/>
    <hyperlink ref="B159" r:id="rId105" display="The Very Noisy Night"/>
    <hyperlink ref="B161" r:id="rId106" display="Chrysanthemum"/>
    <hyperlink ref="B162" r:id="rId107" display="Elmer"/>
    <hyperlink ref="B163" r:id="rId108" display="Frederick"/>
    <hyperlink ref="B164" r:id="rId109" display="Giraffes Can't Dance"/>
    <hyperlink ref="B165" r:id="rId110" display="It's Okay To Be Different"/>
    <hyperlink ref="B168" r:id="rId111" display="Leo The Late Bloomer"/>
    <hyperlink ref="B169" r:id="rId112" display="Ruby the Copycat"/>
    <hyperlink ref="L169" r:id="rId113" display="Ruby the Copycat"/>
    <hyperlink ref="B170" r:id="rId114" display="&quot;Slowly, Slowly, Slowly,&quot; said the Sloth"/>
    <hyperlink ref="B172" r:id="rId115" display="Stand Tall Molly Lou Melon"/>
    <hyperlink ref="B173" r:id="rId116" display="The Little House"/>
    <hyperlink ref="B174" r:id="rId117" display="The Mixed-Up Chameleon"/>
    <hyperlink ref="B175" r:id="rId118" display="The Very Hungry Caterpillar"/>
    <hyperlink ref="B176" r:id="rId119" display="We Are All Alike"/>
    <hyperlink ref="B178" r:id="rId120" display="All The Colors We Are"/>
    <hyperlink ref="B179" r:id="rId121" display="A Pocket for Corduroy"/>
    <hyperlink ref="B180" r:id="rId122" display="Curious George Rides a Bike"/>
    <hyperlink ref="B181" r:id="rId123" display="Flower Garden"/>
    <hyperlink ref="B182" r:id="rId124" display="Froggy Plays Soccer"/>
    <hyperlink ref="B183" r:id="rId125" display="Gregory, The Terrible Eater"/>
    <hyperlink ref="B184" r:id="rId126" display="Growing Vegetable Soup"/>
    <hyperlink ref="B185" r:id="rId127" display="I Will Never Eat A Tomato"/>
    <hyperlink ref="B186" r:id="rId128" display="The Legend of the Indian Paintbrush"/>
    <hyperlink ref="L186" r:id="rId129" display="The Legend of the Indian Paintbrush"/>
    <hyperlink ref="B188" r:id="rId130" display="Muncha! Muncha! Muncha!"/>
    <hyperlink ref="B189" r:id="rId131" display="Stephanie's Ponytail"/>
    <hyperlink ref="B190" r:id="rId132" display="The Berenstain Bears and Too Much Junk Food"/>
    <hyperlink ref="B191" r:id="rId133" display="The Berenstain Bears Get A Checkup"/>
    <hyperlink ref="B193" r:id="rId134" display="The Magic School Bus: Inside the Human Body"/>
    <hyperlink ref="B195" r:id="rId135" display="All The Colors We Are"/>
    <hyperlink ref="B196" r:id="rId136" display="Arctic Son"/>
    <hyperlink ref="B197" r:id="rId137" display="Follow the Drinking Gourd"/>
    <hyperlink ref="B199" r:id="rId138" display="For the Love of Our Earth"/>
    <hyperlink ref="B200" r:id="rId139" display="Grandfather's Journey"/>
    <hyperlink ref="B203" r:id="rId140" display="How My Parents Learned to Eat"/>
    <hyperlink ref="L203" r:id="rId141" display="How My Parents Learned to Eat"/>
    <hyperlink ref="B205" r:id="rId142" display="Show Way"/>
    <hyperlink ref="B206" r:id="rId143" display="The Great Kapok Tree"/>
    <hyperlink ref="B207" r:id="rId144" display="The Story of Ruby Bridges"/>
    <hyperlink ref="B208" r:id="rId145" display="The Tree"/>
    <hyperlink ref="B211" r:id="rId146" display="Why the Sun and the Moon Live in the Sky"/>
    <hyperlink ref="B213" r:id="rId147" display="Brother Eagle, Sister Sky"/>
    <hyperlink ref="B217" r:id="rId148" display="Dog Heaven"/>
    <hyperlink ref="B227" r:id="rId149" display="Prayer for a Child"/>
    <hyperlink ref="B229" r:id="rId150" display="The Big Snow"/>
    <hyperlink ref="B231" r:id="rId151" display="Verdi"/>
    <hyperlink ref="B233" r:id="rId152" display="Where Does God Live?"/>
    <hyperlink ref="B234" r:id="rId153" display="You are Special"/>
    <hyperlink ref="B237" r:id="rId154" display="A Day's Work"/>
    <hyperlink ref="B238" r:id="rId155" display="Arthur's Pet Business"/>
    <hyperlink ref="B239" r:id="rId156" display="Bea and Mr. Jones"/>
    <hyperlink ref="B240" r:id="rId157" display="Caps for Sale"/>
    <hyperlink ref="B241" r:id="rId158" display="Clifford Gets A Job"/>
    <hyperlink ref="B243" r:id="rId159" display="Shaggy Dog and the Terrible Itch"/>
    <hyperlink ref="B244" r:id="rId160" display="The B. Bears Lend a Helping Hand"/>
    <hyperlink ref="B245" r:id="rId161" display="reading/The Paperboy.doc"/>
    <hyperlink ref="B246" r:id="rId162" display="The Song and Dance Man"/>
    <hyperlink ref="B247" r:id="rId163" display="Tops &amp; Bottoms"/>
    <hyperlink ref="L247" r:id="rId164" display="Tops &amp; Bottoms"/>
  </hyperlink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4.71"/>
    <col collapsed="false" customWidth="true" hidden="false" outlineLevel="0" max="3" min="3" style="0" width="10.71"/>
    <col collapsed="false" customWidth="true" hidden="false" outlineLevel="0" max="4" min="4" style="0" width="14.85"/>
    <col collapsed="false" customWidth="true" hidden="false" outlineLevel="0" max="5" min="5" style="0" width="18.7"/>
    <col collapsed="false" customWidth="true" hidden="false" outlineLevel="0" max="6" min="6" style="0" width="5.28"/>
    <col collapsed="false" customWidth="true" hidden="false" outlineLevel="0" max="7" min="7" style="0" width="10.99"/>
    <col collapsed="false" customWidth="true" hidden="false" outlineLevel="0" max="8" min="8" style="0" width="5.56"/>
    <col collapsed="false" customWidth="true" hidden="false" outlineLevel="0" max="10" min="10" style="0" width="7.42"/>
    <col collapsed="false" customWidth="true" hidden="false" outlineLevel="0" max="11" min="11" style="0" width="7.7"/>
    <col collapsed="false" customWidth="true" hidden="false" outlineLevel="0" max="12" min="12" style="0" width="30.85"/>
    <col collapsed="false" customWidth="true" hidden="false" outlineLevel="0" max="13" min="13" style="0" width="80.7"/>
  </cols>
  <sheetData>
    <row r="1" customFormat="false" ht="12.75" hidden="false" customHeight="false" outlineLevel="0" collapsed="false">
      <c r="A1" s="1" t="s">
        <v>0</v>
      </c>
      <c r="D1" s="1"/>
    </row>
    <row r="2" customFormat="false" ht="12.75" hidden="false" customHeight="false" outlineLevel="0" collapsed="false">
      <c r="A2" s="1" t="s">
        <v>1006</v>
      </c>
    </row>
    <row r="3" customFormat="false" ht="12.7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</row>
    <row r="4" customFormat="false" ht="12.75" hidden="false" customHeight="false" outlineLevel="0" collapsed="false">
      <c r="A4" s="3" t="s">
        <v>13</v>
      </c>
      <c r="B4" s="2"/>
      <c r="D4" s="2"/>
      <c r="E4" s="2"/>
      <c r="F4" s="4"/>
      <c r="G4" s="4"/>
    </row>
    <row r="5" customFormat="false" ht="12.75" hidden="false" customHeight="false" outlineLevel="0" collapsed="false">
      <c r="A5" s="0" t="s">
        <v>472</v>
      </c>
      <c r="B5" s="0" t="s">
        <v>518</v>
      </c>
      <c r="C5" s="0" t="s">
        <v>519</v>
      </c>
      <c r="D5" s="0" t="s">
        <v>520</v>
      </c>
      <c r="E5" s="0" t="s">
        <v>521</v>
      </c>
      <c r="F5" s="6" t="n">
        <v>1993</v>
      </c>
      <c r="G5" s="32" t="n">
        <v>307127664</v>
      </c>
      <c r="H5" s="71" t="s">
        <v>233</v>
      </c>
      <c r="I5" s="8"/>
      <c r="J5" s="9" t="n">
        <v>3</v>
      </c>
      <c r="K5" s="10" t="s">
        <v>472</v>
      </c>
      <c r="L5" s="10" t="s">
        <v>518</v>
      </c>
      <c r="M5" s="10" t="s">
        <v>522</v>
      </c>
      <c r="N5" s="10"/>
      <c r="O5" s="10"/>
    </row>
    <row r="6" customFormat="false" ht="12.75" hidden="false" customHeight="false" outlineLevel="0" collapsed="false">
      <c r="A6" s="20" t="s">
        <v>802</v>
      </c>
      <c r="B6" s="20" t="s">
        <v>813</v>
      </c>
      <c r="C6" s="20" t="s">
        <v>814</v>
      </c>
      <c r="D6" s="20" t="s">
        <v>815</v>
      </c>
      <c r="E6" s="18" t="s">
        <v>816</v>
      </c>
      <c r="F6" s="21" t="n">
        <v>1993</v>
      </c>
      <c r="G6" s="82" t="n">
        <v>30715628</v>
      </c>
      <c r="H6" s="21" t="s">
        <v>285</v>
      </c>
      <c r="I6" s="23"/>
      <c r="J6" s="16" t="n">
        <v>1</v>
      </c>
      <c r="K6" s="17" t="s">
        <v>802</v>
      </c>
      <c r="L6" s="17" t="s">
        <v>813</v>
      </c>
      <c r="M6" s="17" t="s">
        <v>817</v>
      </c>
      <c r="N6" s="10"/>
      <c r="O6" s="10"/>
    </row>
    <row r="7" customFormat="false" ht="12.75" hidden="false" customHeight="false" outlineLevel="0" collapsed="false">
      <c r="A7" s="20" t="s">
        <v>268</v>
      </c>
      <c r="B7" s="20" t="s">
        <v>274</v>
      </c>
      <c r="C7" s="20" t="s">
        <v>275</v>
      </c>
      <c r="D7" s="20" t="s">
        <v>276</v>
      </c>
      <c r="E7" s="20" t="s">
        <v>277</v>
      </c>
      <c r="F7" s="21" t="n">
        <v>2000</v>
      </c>
      <c r="G7" s="45" t="n">
        <v>579730914</v>
      </c>
      <c r="H7" s="21" t="s">
        <v>25</v>
      </c>
      <c r="I7" s="23"/>
      <c r="J7" s="16" t="n">
        <v>2</v>
      </c>
      <c r="K7" s="18" t="s">
        <v>268</v>
      </c>
      <c r="L7" s="18" t="s">
        <v>274</v>
      </c>
      <c r="M7" s="26" t="s">
        <v>278</v>
      </c>
      <c r="N7" s="10"/>
      <c r="O7" s="10"/>
    </row>
    <row r="8" customFormat="false" ht="12.75" hidden="false" customHeight="false" outlineLevel="0" collapsed="false">
      <c r="A8" s="0" t="s">
        <v>268</v>
      </c>
      <c r="B8" s="20" t="s">
        <v>282</v>
      </c>
      <c r="C8" s="20" t="s">
        <v>283</v>
      </c>
      <c r="D8" s="20" t="s">
        <v>284</v>
      </c>
      <c r="E8" s="20" t="s">
        <v>277</v>
      </c>
      <c r="F8" s="21" t="n">
        <v>2000</v>
      </c>
      <c r="G8" s="45" t="n">
        <v>1579730965</v>
      </c>
      <c r="H8" s="21" t="s">
        <v>285</v>
      </c>
      <c r="I8" s="23"/>
      <c r="J8" s="16" t="n">
        <v>1</v>
      </c>
      <c r="K8" s="17" t="s">
        <v>268</v>
      </c>
      <c r="L8" s="17" t="s">
        <v>282</v>
      </c>
      <c r="M8" s="17" t="s">
        <v>286</v>
      </c>
      <c r="O8" s="10"/>
    </row>
    <row r="9" customFormat="false" ht="12.75" hidden="false" customHeight="false" outlineLevel="0" collapsed="false">
      <c r="A9" s="0" t="s">
        <v>268</v>
      </c>
      <c r="B9" s="0" t="s">
        <v>335</v>
      </c>
      <c r="C9" s="0" t="s">
        <v>336</v>
      </c>
      <c r="D9" s="0" t="s">
        <v>337</v>
      </c>
      <c r="E9" s="0" t="s">
        <v>277</v>
      </c>
      <c r="F9" s="6" t="n">
        <v>2000</v>
      </c>
      <c r="G9" s="32" t="n">
        <v>579730892</v>
      </c>
      <c r="H9" s="6" t="s">
        <v>25</v>
      </c>
      <c r="I9" s="8"/>
      <c r="J9" s="9" t="n">
        <v>3</v>
      </c>
      <c r="K9" s="26" t="s">
        <v>268</v>
      </c>
      <c r="L9" s="26" t="s">
        <v>335</v>
      </c>
      <c r="M9" s="26" t="s">
        <v>338</v>
      </c>
      <c r="N9" s="10"/>
      <c r="O9" s="10"/>
    </row>
    <row r="10" customFormat="false" ht="12.75" hidden="false" customHeight="false" outlineLevel="0" collapsed="false">
      <c r="A10" s="20" t="s">
        <v>472</v>
      </c>
      <c r="B10" s="0" t="s">
        <v>493</v>
      </c>
      <c r="C10" s="0" t="s">
        <v>494</v>
      </c>
      <c r="D10" s="0" t="s">
        <v>495</v>
      </c>
      <c r="E10" s="0" t="s">
        <v>277</v>
      </c>
      <c r="F10" s="6" t="n">
        <v>2000</v>
      </c>
      <c r="G10" s="32" t="n">
        <v>579731031</v>
      </c>
      <c r="H10" s="6" t="s">
        <v>25</v>
      </c>
      <c r="I10" s="8"/>
      <c r="J10" s="9" t="n">
        <v>1.5</v>
      </c>
      <c r="K10" s="26" t="s">
        <v>472</v>
      </c>
      <c r="L10" s="26" t="s">
        <v>493</v>
      </c>
      <c r="M10" s="26" t="s">
        <v>496</v>
      </c>
      <c r="N10" s="10"/>
      <c r="O10" s="10"/>
    </row>
    <row r="11" customFormat="false" ht="12.75" hidden="false" customHeight="false" outlineLevel="0" collapsed="false">
      <c r="A11" s="25" t="s">
        <v>472</v>
      </c>
      <c r="B11" s="0" t="s">
        <v>575</v>
      </c>
      <c r="C11" s="0" t="s">
        <v>576</v>
      </c>
      <c r="D11" s="0" t="s">
        <v>577</v>
      </c>
      <c r="E11" s="0" t="s">
        <v>277</v>
      </c>
      <c r="F11" s="6" t="n">
        <v>2000</v>
      </c>
      <c r="G11" s="32" t="n">
        <v>579730973</v>
      </c>
      <c r="H11" s="6" t="s">
        <v>25</v>
      </c>
      <c r="I11" s="8"/>
      <c r="J11" s="9" t="n">
        <v>4</v>
      </c>
      <c r="K11" s="26" t="s">
        <v>472</v>
      </c>
      <c r="L11" s="26" t="s">
        <v>575</v>
      </c>
      <c r="M11" s="26" t="s">
        <v>578</v>
      </c>
      <c r="N11" s="10"/>
      <c r="O11" s="10"/>
    </row>
    <row r="12" customFormat="false" ht="12.75" hidden="false" customHeight="false" outlineLevel="0" collapsed="false">
      <c r="A12" s="20" t="s">
        <v>579</v>
      </c>
      <c r="B12" s="20" t="s">
        <v>580</v>
      </c>
      <c r="C12" s="20" t="s">
        <v>581</v>
      </c>
      <c r="D12" s="20" t="s">
        <v>582</v>
      </c>
      <c r="E12" s="20" t="s">
        <v>277</v>
      </c>
      <c r="F12" s="21" t="n">
        <v>2000</v>
      </c>
      <c r="G12" s="74" t="n">
        <v>1579731015</v>
      </c>
      <c r="H12" s="21" t="s">
        <v>285</v>
      </c>
      <c r="I12" s="23"/>
      <c r="J12" s="16" t="n">
        <v>2</v>
      </c>
      <c r="K12" s="17" t="s">
        <v>579</v>
      </c>
      <c r="L12" s="17" t="s">
        <v>580</v>
      </c>
      <c r="M12" s="17" t="s">
        <v>583</v>
      </c>
      <c r="N12" s="10"/>
      <c r="O12" s="10"/>
    </row>
    <row r="13" customFormat="false" ht="12.75" hidden="false" customHeight="false" outlineLevel="0" collapsed="false">
      <c r="A13" s="0" t="s">
        <v>631</v>
      </c>
      <c r="B13" s="5" t="s">
        <v>632</v>
      </c>
      <c r="C13" s="0" t="s">
        <v>442</v>
      </c>
      <c r="D13" s="0" t="s">
        <v>443</v>
      </c>
      <c r="E13" s="0" t="s">
        <v>633</v>
      </c>
      <c r="F13" s="6" t="n">
        <v>1987</v>
      </c>
      <c r="G13" s="32" t="n">
        <v>689711735</v>
      </c>
      <c r="H13" s="71" t="s">
        <v>25</v>
      </c>
      <c r="I13" s="8" t="n">
        <v>3.5</v>
      </c>
      <c r="J13" s="9" t="n">
        <v>7</v>
      </c>
      <c r="K13" s="10" t="s">
        <v>631</v>
      </c>
      <c r="L13" s="10" t="s">
        <v>634</v>
      </c>
      <c r="M13" s="10" t="s">
        <v>635</v>
      </c>
      <c r="N13" s="10"/>
      <c r="O13" s="10"/>
    </row>
    <row r="14" customFormat="false" ht="12.75" hidden="false" customHeight="false" outlineLevel="0" collapsed="false">
      <c r="A14" s="0" t="s">
        <v>631</v>
      </c>
      <c r="B14" s="5" t="s">
        <v>636</v>
      </c>
      <c r="C14" s="0" t="s">
        <v>442</v>
      </c>
      <c r="D14" s="0" t="s">
        <v>443</v>
      </c>
      <c r="E14" s="0" t="s">
        <v>633</v>
      </c>
      <c r="F14" s="6" t="n">
        <v>1998</v>
      </c>
      <c r="G14" s="25" t="n">
        <v>689820895</v>
      </c>
      <c r="H14" s="71" t="s">
        <v>25</v>
      </c>
      <c r="I14" s="8"/>
      <c r="J14" s="9" t="n">
        <v>7</v>
      </c>
      <c r="K14" s="10" t="s">
        <v>631</v>
      </c>
      <c r="L14" s="10" t="s">
        <v>636</v>
      </c>
      <c r="M14" s="10" t="s">
        <v>637</v>
      </c>
      <c r="N14" s="10"/>
      <c r="O14" s="10"/>
    </row>
    <row r="15" customFormat="false" ht="12.75" hidden="false" customHeight="false" outlineLevel="0" collapsed="false">
      <c r="A15" s="11" t="s">
        <v>631</v>
      </c>
      <c r="B15" s="33" t="s">
        <v>640</v>
      </c>
      <c r="C15" s="11" t="s">
        <v>261</v>
      </c>
      <c r="D15" s="11" t="s">
        <v>641</v>
      </c>
      <c r="E15" s="11" t="s">
        <v>633</v>
      </c>
      <c r="F15" s="6" t="n">
        <v>1998</v>
      </c>
      <c r="G15" s="11" t="n">
        <v>590444530</v>
      </c>
      <c r="H15" s="6" t="s">
        <v>48</v>
      </c>
      <c r="I15" s="8" t="n">
        <v>3.6</v>
      </c>
      <c r="J15" s="9" t="n">
        <v>11</v>
      </c>
      <c r="K15" s="26" t="s">
        <v>631</v>
      </c>
      <c r="L15" s="31" t="s">
        <v>642</v>
      </c>
      <c r="M15" s="10" t="s">
        <v>643</v>
      </c>
      <c r="O15" s="10"/>
    </row>
    <row r="16" customFormat="false" ht="12.75" hidden="false" customHeight="false" outlineLevel="0" collapsed="false">
      <c r="A16" s="0" t="s">
        <v>339</v>
      </c>
      <c r="B16" s="5" t="s">
        <v>425</v>
      </c>
      <c r="C16" s="0" t="s">
        <v>367</v>
      </c>
      <c r="D16" s="0" t="s">
        <v>114</v>
      </c>
      <c r="E16" s="0" t="s">
        <v>426</v>
      </c>
      <c r="F16" s="6" t="n">
        <v>1985</v>
      </c>
      <c r="G16" s="11" t="n">
        <v>590477900</v>
      </c>
      <c r="H16" s="6" t="s">
        <v>233</v>
      </c>
      <c r="I16" s="8" t="n">
        <v>3.6</v>
      </c>
      <c r="J16" s="9" t="n">
        <v>8</v>
      </c>
      <c r="K16" s="10" t="s">
        <v>339</v>
      </c>
      <c r="L16" s="10" t="s">
        <v>425</v>
      </c>
      <c r="M16" s="10" t="s">
        <v>427</v>
      </c>
      <c r="N16" s="10"/>
      <c r="O16" s="10"/>
    </row>
    <row r="17" customFormat="false" ht="12.75" hidden="false" customHeight="false" outlineLevel="0" collapsed="false">
      <c r="A17" s="0" t="s">
        <v>432</v>
      </c>
      <c r="B17" s="5" t="s">
        <v>441</v>
      </c>
      <c r="C17" s="0" t="s">
        <v>442</v>
      </c>
      <c r="D17" s="0" t="s">
        <v>443</v>
      </c>
      <c r="E17" s="0" t="s">
        <v>426</v>
      </c>
      <c r="F17" s="6" t="n">
        <v>1987</v>
      </c>
      <c r="G17" s="32" t="n">
        <v>689711999</v>
      </c>
      <c r="H17" s="6" t="s">
        <v>181</v>
      </c>
      <c r="I17" s="8" t="n">
        <v>3.5</v>
      </c>
      <c r="J17" s="9" t="n">
        <v>7</v>
      </c>
      <c r="K17" s="10" t="s">
        <v>432</v>
      </c>
      <c r="L17" s="10" t="s">
        <v>441</v>
      </c>
      <c r="M17" s="10" t="s">
        <v>444</v>
      </c>
      <c r="N17" s="10"/>
      <c r="O17" s="10"/>
    </row>
    <row r="18" customFormat="false" ht="12.75" hidden="false" customHeight="false" outlineLevel="0" collapsed="false">
      <c r="A18" s="0" t="s">
        <v>156</v>
      </c>
      <c r="B18" s="5" t="s">
        <v>183</v>
      </c>
      <c r="C18" s="24" t="s">
        <v>184</v>
      </c>
      <c r="D18" s="24" t="s">
        <v>185</v>
      </c>
      <c r="E18" s="24" t="s">
        <v>186</v>
      </c>
      <c r="F18" s="21" t="n">
        <v>2002</v>
      </c>
      <c r="G18" s="45" t="n">
        <v>1842700677</v>
      </c>
      <c r="H18" s="21" t="s">
        <v>60</v>
      </c>
      <c r="I18" s="23"/>
      <c r="J18" s="16" t="n">
        <v>10</v>
      </c>
      <c r="K18" s="17" t="s">
        <v>156</v>
      </c>
      <c r="L18" s="47" t="s">
        <v>183</v>
      </c>
      <c r="M18" s="10" t="s">
        <v>187</v>
      </c>
      <c r="N18" s="10"/>
      <c r="O18" s="10"/>
    </row>
    <row r="19" customFormat="false" ht="12.75" hidden="false" customHeight="false" outlineLevel="0" collapsed="false">
      <c r="A19" s="20" t="s">
        <v>741</v>
      </c>
      <c r="B19" s="61" t="s">
        <v>785</v>
      </c>
      <c r="C19" s="61" t="s">
        <v>148</v>
      </c>
      <c r="D19" s="61" t="s">
        <v>149</v>
      </c>
      <c r="E19" s="61" t="s">
        <v>786</v>
      </c>
      <c r="F19" s="52" t="n">
        <v>1996</v>
      </c>
      <c r="G19" s="62" t="n">
        <v>550374842</v>
      </c>
      <c r="H19" s="6" t="s">
        <v>25</v>
      </c>
      <c r="I19" s="53"/>
      <c r="J19" s="54" t="n">
        <v>5</v>
      </c>
      <c r="K19" s="47" t="s">
        <v>741</v>
      </c>
      <c r="L19" s="81" t="s">
        <v>785</v>
      </c>
      <c r="M19" s="47" t="s">
        <v>787</v>
      </c>
      <c r="O19" s="10"/>
    </row>
    <row r="20" customFormat="false" ht="12.75" hidden="false" customHeight="false" outlineLevel="0" collapsed="false">
      <c r="A20" s="0" t="s">
        <v>959</v>
      </c>
      <c r="B20" s="24" t="s">
        <v>982</v>
      </c>
      <c r="C20" s="60" t="s">
        <v>983</v>
      </c>
      <c r="D20" s="60" t="s">
        <v>984</v>
      </c>
      <c r="E20" s="60" t="s">
        <v>985</v>
      </c>
      <c r="F20" s="6" t="n">
        <v>1997</v>
      </c>
      <c r="G20" s="32" t="n">
        <v>898681847</v>
      </c>
      <c r="H20" s="67" t="s">
        <v>25</v>
      </c>
      <c r="I20" s="8"/>
      <c r="J20" s="9" t="n">
        <v>5</v>
      </c>
      <c r="K20" s="10" t="s">
        <v>959</v>
      </c>
      <c r="L20" s="47" t="s">
        <v>982</v>
      </c>
      <c r="M20" s="10" t="s">
        <v>986</v>
      </c>
      <c r="N20" s="10"/>
      <c r="O20" s="10"/>
    </row>
    <row r="21" customFormat="false" ht="12.75" hidden="false" customHeight="false" outlineLevel="0" collapsed="false">
      <c r="A21" s="0" t="s">
        <v>268</v>
      </c>
      <c r="B21" s="5" t="s">
        <v>321</v>
      </c>
      <c r="C21" s="11" t="s">
        <v>318</v>
      </c>
      <c r="D21" s="11" t="s">
        <v>319</v>
      </c>
      <c r="E21" s="11" t="s">
        <v>320</v>
      </c>
      <c r="F21" s="6" t="n">
        <v>1987</v>
      </c>
      <c r="G21" s="25" t="n">
        <v>684188317</v>
      </c>
      <c r="H21" s="6" t="s">
        <v>25</v>
      </c>
      <c r="I21" s="8"/>
      <c r="J21" s="9" t="n">
        <v>13</v>
      </c>
      <c r="K21" s="17" t="s">
        <v>268</v>
      </c>
      <c r="L21" s="10" t="s">
        <v>321</v>
      </c>
      <c r="M21" s="10" t="s">
        <v>322</v>
      </c>
      <c r="N21" s="10"/>
      <c r="O21" s="10"/>
    </row>
    <row r="22" customFormat="false" ht="12.75" hidden="false" customHeight="false" outlineLevel="0" collapsed="false">
      <c r="A22" s="24" t="s">
        <v>741</v>
      </c>
      <c r="B22" s="5" t="s">
        <v>780</v>
      </c>
      <c r="C22" s="24" t="s">
        <v>781</v>
      </c>
      <c r="D22" s="24" t="s">
        <v>782</v>
      </c>
      <c r="E22" s="24" t="s">
        <v>783</v>
      </c>
      <c r="F22" s="52" t="n">
        <v>2002</v>
      </c>
      <c r="G22" s="62" t="n">
        <v>1416909680</v>
      </c>
      <c r="H22" s="52" t="s">
        <v>25</v>
      </c>
      <c r="I22" s="8" t="n">
        <v>2.4</v>
      </c>
      <c r="J22" s="54" t="n">
        <v>2</v>
      </c>
      <c r="K22" s="47" t="s">
        <v>741</v>
      </c>
      <c r="L22" s="47" t="s">
        <v>780</v>
      </c>
      <c r="M22" s="26" t="s">
        <v>784</v>
      </c>
      <c r="N22" s="10"/>
    </row>
    <row r="23" customFormat="false" ht="12.75" hidden="false" customHeight="false" outlineLevel="0" collapsed="false">
      <c r="A23" s="0" t="s">
        <v>14</v>
      </c>
      <c r="B23" s="0" t="s">
        <v>142</v>
      </c>
      <c r="C23" s="0" t="s">
        <v>143</v>
      </c>
      <c r="D23" s="0" t="s">
        <v>144</v>
      </c>
      <c r="E23" s="0" t="s">
        <v>145</v>
      </c>
      <c r="F23" s="6" t="n">
        <v>1999</v>
      </c>
      <c r="G23" s="25" t="n">
        <v>590189794</v>
      </c>
      <c r="H23" s="6" t="s">
        <v>25</v>
      </c>
      <c r="I23" s="8"/>
      <c r="J23" s="9" t="n">
        <v>11</v>
      </c>
      <c r="K23" s="10" t="s">
        <v>14</v>
      </c>
      <c r="L23" s="10" t="s">
        <v>142</v>
      </c>
      <c r="M23" s="10" t="s">
        <v>146</v>
      </c>
      <c r="N23" s="10"/>
      <c r="O23" s="10"/>
    </row>
    <row r="24" customFormat="false" ht="12.75" hidden="false" customHeight="false" outlineLevel="0" collapsed="false">
      <c r="A24" s="0" t="s">
        <v>14</v>
      </c>
      <c r="B24" s="0" t="s">
        <v>107</v>
      </c>
      <c r="C24" s="0" t="s">
        <v>108</v>
      </c>
      <c r="D24" s="0" t="s">
        <v>109</v>
      </c>
      <c r="E24" s="0" t="s">
        <v>110</v>
      </c>
      <c r="F24" s="6" t="n">
        <v>2003</v>
      </c>
      <c r="G24" s="32" t="n">
        <v>67005883</v>
      </c>
      <c r="H24" s="6" t="s">
        <v>19</v>
      </c>
      <c r="I24" s="8" t="n">
        <v>3.8</v>
      </c>
      <c r="J24" s="9" t="n">
        <v>13</v>
      </c>
      <c r="K24" s="10" t="s">
        <v>14</v>
      </c>
      <c r="L24" s="10" t="s">
        <v>107</v>
      </c>
      <c r="M24" s="10" t="s">
        <v>111</v>
      </c>
      <c r="O24" s="10"/>
    </row>
    <row r="25" customFormat="false" ht="12.75" hidden="false" customHeight="false" outlineLevel="0" collapsed="false">
      <c r="A25" s="58" t="s">
        <v>156</v>
      </c>
      <c r="B25" s="59" t="s">
        <v>238</v>
      </c>
      <c r="C25" s="29" t="s">
        <v>239</v>
      </c>
      <c r="D25" s="20" t="s">
        <v>240</v>
      </c>
      <c r="E25" s="0" t="s">
        <v>241</v>
      </c>
      <c r="F25" s="6" t="n">
        <v>2002</v>
      </c>
      <c r="G25" s="32" t="n">
        <v>439188067</v>
      </c>
      <c r="H25" s="6" t="s">
        <v>48</v>
      </c>
      <c r="I25" s="8" t="n">
        <v>4.1</v>
      </c>
      <c r="J25" s="9" t="n">
        <v>7</v>
      </c>
      <c r="K25" s="10" t="s">
        <v>156</v>
      </c>
      <c r="L25" s="10" t="s">
        <v>242</v>
      </c>
      <c r="M25" s="10" t="s">
        <v>243</v>
      </c>
      <c r="N25" s="10"/>
      <c r="O25" s="10"/>
    </row>
    <row r="26" customFormat="false" ht="12.75" hidden="false" customHeight="false" outlineLevel="0" collapsed="false">
      <c r="A26" s="48" t="s">
        <v>741</v>
      </c>
      <c r="B26" s="5" t="s">
        <v>767</v>
      </c>
      <c r="C26" s="48" t="s">
        <v>768</v>
      </c>
      <c r="D26" s="48" t="s">
        <v>769</v>
      </c>
      <c r="E26" s="28" t="s">
        <v>241</v>
      </c>
      <c r="F26" s="21" t="n">
        <v>2000</v>
      </c>
      <c r="G26" s="45" t="n">
        <v>763611883</v>
      </c>
      <c r="H26" s="21" t="s">
        <v>25</v>
      </c>
      <c r="I26" s="23" t="n">
        <v>2.7</v>
      </c>
      <c r="J26" s="16" t="n">
        <v>11</v>
      </c>
      <c r="K26" s="17" t="s">
        <v>741</v>
      </c>
      <c r="L26" s="18" t="s">
        <v>767</v>
      </c>
      <c r="M26" s="17" t="s">
        <v>770</v>
      </c>
      <c r="N26" s="10"/>
      <c r="O26" s="10"/>
    </row>
    <row r="27" customFormat="false" ht="12.75" hidden="false" customHeight="false" outlineLevel="0" collapsed="false">
      <c r="A27" s="0" t="s">
        <v>811</v>
      </c>
      <c r="B27" s="0" t="s">
        <v>904</v>
      </c>
      <c r="C27" s="0" t="s">
        <v>905</v>
      </c>
      <c r="D27" s="0" t="s">
        <v>906</v>
      </c>
      <c r="E27" s="11" t="s">
        <v>241</v>
      </c>
      <c r="F27" s="0" t="n">
        <v>2000</v>
      </c>
      <c r="G27" s="11" t="n">
        <v>763601764</v>
      </c>
      <c r="H27" s="42" t="s">
        <v>60</v>
      </c>
      <c r="I27" s="44"/>
      <c r="J27" s="75" t="n">
        <v>15</v>
      </c>
      <c r="K27" s="10" t="s">
        <v>811</v>
      </c>
      <c r="L27" s="10" t="s">
        <v>904</v>
      </c>
      <c r="M27" s="10" t="s">
        <v>907</v>
      </c>
      <c r="N27" s="10"/>
      <c r="O27" s="10"/>
    </row>
    <row r="28" customFormat="false" ht="12.75" hidden="false" customHeight="false" outlineLevel="0" collapsed="false">
      <c r="A28" s="0" t="s">
        <v>14</v>
      </c>
      <c r="B28" s="33" t="s">
        <v>81</v>
      </c>
      <c r="C28" s="20" t="s">
        <v>75</v>
      </c>
      <c r="D28" s="20" t="s">
        <v>76</v>
      </c>
      <c r="E28" s="0" t="s">
        <v>82</v>
      </c>
      <c r="F28" s="6" t="n">
        <v>2003</v>
      </c>
      <c r="G28" s="32" t="s">
        <v>83</v>
      </c>
      <c r="H28" s="21" t="s">
        <v>25</v>
      </c>
      <c r="I28" s="8" t="n">
        <v>1.5</v>
      </c>
      <c r="J28" s="9" t="n">
        <v>3</v>
      </c>
      <c r="K28" s="10" t="s">
        <v>14</v>
      </c>
      <c r="L28" s="31" t="s">
        <v>81</v>
      </c>
      <c r="M28" s="34" t="s">
        <v>84</v>
      </c>
      <c r="N28" s="10"/>
      <c r="O28" s="10"/>
    </row>
    <row r="29" customFormat="false" ht="12.75" hidden="false" customHeight="false" outlineLevel="0" collapsed="false">
      <c r="A29" s="0" t="s">
        <v>14</v>
      </c>
      <c r="B29" s="5" t="s">
        <v>85</v>
      </c>
      <c r="C29" s="20" t="s">
        <v>75</v>
      </c>
      <c r="D29" s="20" t="s">
        <v>76</v>
      </c>
      <c r="E29" s="0" t="s">
        <v>82</v>
      </c>
      <c r="F29" s="6" t="n">
        <v>1997</v>
      </c>
      <c r="G29" s="32" t="n">
        <v>824965256</v>
      </c>
      <c r="H29" s="21" t="s">
        <v>25</v>
      </c>
      <c r="I29" s="8" t="n">
        <v>1.5</v>
      </c>
      <c r="J29" s="9" t="n">
        <v>3</v>
      </c>
      <c r="K29" s="10" t="s">
        <v>14</v>
      </c>
      <c r="L29" s="26" t="s">
        <v>85</v>
      </c>
      <c r="M29" s="34" t="s">
        <v>86</v>
      </c>
      <c r="N29" s="10"/>
      <c r="O29" s="10"/>
    </row>
    <row r="30" customFormat="false" ht="12.75" hidden="false" customHeight="false" outlineLevel="0" collapsed="false">
      <c r="A30" s="0" t="s">
        <v>432</v>
      </c>
      <c r="B30" s="24" t="s">
        <v>455</v>
      </c>
      <c r="C30" s="60" t="s">
        <v>456</v>
      </c>
      <c r="D30" s="60" t="s">
        <v>457</v>
      </c>
      <c r="E30" s="60" t="s">
        <v>458</v>
      </c>
      <c r="F30" s="6" t="n">
        <v>1998</v>
      </c>
      <c r="G30" s="32" t="s">
        <v>459</v>
      </c>
      <c r="H30" s="67" t="s">
        <v>25</v>
      </c>
      <c r="I30" s="8"/>
      <c r="J30" s="9" t="n">
        <v>4</v>
      </c>
      <c r="K30" s="17" t="s">
        <v>432</v>
      </c>
      <c r="L30" s="26" t="s">
        <v>455</v>
      </c>
      <c r="M30" s="10" t="s">
        <v>460</v>
      </c>
      <c r="N30" s="10"/>
      <c r="O30" s="10"/>
    </row>
    <row r="31" customFormat="false" ht="12.75" hidden="false" customHeight="false" outlineLevel="0" collapsed="false">
      <c r="A31" s="20" t="s">
        <v>811</v>
      </c>
      <c r="B31" s="20" t="s">
        <v>878</v>
      </c>
      <c r="C31" s="20" t="s">
        <v>209</v>
      </c>
      <c r="D31" s="20" t="s">
        <v>879</v>
      </c>
      <c r="E31" s="20" t="s">
        <v>880</v>
      </c>
      <c r="F31" s="21" t="n">
        <v>1990</v>
      </c>
      <c r="G31" s="74" t="s">
        <v>881</v>
      </c>
      <c r="H31" s="21" t="s">
        <v>72</v>
      </c>
      <c r="I31" s="23"/>
      <c r="J31" s="16" t="n">
        <v>10.5</v>
      </c>
      <c r="K31" s="17" t="s">
        <v>811</v>
      </c>
      <c r="L31" s="17" t="s">
        <v>878</v>
      </c>
      <c r="M31" s="17" t="s">
        <v>882</v>
      </c>
      <c r="N31" s="10"/>
      <c r="O31" s="10"/>
    </row>
    <row r="32" customFormat="false" ht="12.75" hidden="false" customHeight="false" outlineLevel="0" collapsed="false">
      <c r="A32" s="20" t="s">
        <v>811</v>
      </c>
      <c r="B32" s="20" t="s">
        <v>878</v>
      </c>
      <c r="C32" s="20" t="s">
        <v>209</v>
      </c>
      <c r="D32" s="20" t="s">
        <v>879</v>
      </c>
      <c r="E32" s="20" t="s">
        <v>880</v>
      </c>
      <c r="F32" s="21" t="n">
        <v>1991</v>
      </c>
      <c r="G32" s="74" t="n">
        <v>961527543</v>
      </c>
      <c r="H32" s="21" t="s">
        <v>72</v>
      </c>
      <c r="I32" s="23"/>
      <c r="J32" s="16" t="n">
        <v>5</v>
      </c>
      <c r="K32" s="17" t="s">
        <v>811</v>
      </c>
      <c r="L32" s="17" t="s">
        <v>878</v>
      </c>
      <c r="M32" s="17" t="s">
        <v>882</v>
      </c>
      <c r="N32" s="10"/>
      <c r="O32" s="10"/>
    </row>
    <row r="33" customFormat="false" ht="12.75" hidden="false" customHeight="false" outlineLevel="0" collapsed="false">
      <c r="A33" s="0" t="s">
        <v>14</v>
      </c>
      <c r="B33" s="5" t="s">
        <v>132</v>
      </c>
      <c r="C33" s="0" t="s">
        <v>133</v>
      </c>
      <c r="D33" s="0" t="s">
        <v>134</v>
      </c>
      <c r="E33" s="0" t="s">
        <v>135</v>
      </c>
      <c r="F33" s="6" t="n">
        <v>1993</v>
      </c>
      <c r="G33" s="7" t="n">
        <v>878685855</v>
      </c>
      <c r="H33" s="6" t="s">
        <v>60</v>
      </c>
      <c r="I33" s="8"/>
      <c r="J33" s="9" t="n">
        <v>7</v>
      </c>
      <c r="K33" s="10" t="s">
        <v>14</v>
      </c>
      <c r="L33" s="10" t="s">
        <v>132</v>
      </c>
      <c r="M33" s="10" t="s">
        <v>136</v>
      </c>
      <c r="N33" s="10"/>
      <c r="O33" s="10"/>
    </row>
    <row r="34" customFormat="false" ht="12.75" hidden="false" customHeight="false" outlineLevel="0" collapsed="false">
      <c r="A34" s="38" t="s">
        <v>683</v>
      </c>
      <c r="B34" s="0" t="s">
        <v>721</v>
      </c>
      <c r="C34" s="0" t="s">
        <v>133</v>
      </c>
      <c r="D34" s="0" t="s">
        <v>134</v>
      </c>
      <c r="E34" s="0" t="s">
        <v>135</v>
      </c>
      <c r="F34" s="6" t="n">
        <v>1995</v>
      </c>
      <c r="G34" s="32" t="n">
        <v>878685782</v>
      </c>
      <c r="H34" s="6" t="s">
        <v>25</v>
      </c>
      <c r="I34" s="8"/>
      <c r="J34" s="9" t="n">
        <v>3</v>
      </c>
      <c r="K34" s="40" t="s">
        <v>683</v>
      </c>
      <c r="L34" s="10" t="s">
        <v>721</v>
      </c>
      <c r="M34" s="26" t="s">
        <v>722</v>
      </c>
      <c r="N34" s="10"/>
      <c r="O34" s="10"/>
    </row>
    <row r="35" customFormat="false" ht="12.75" hidden="false" customHeight="false" outlineLevel="0" collapsed="false">
      <c r="A35" s="0" t="s">
        <v>472</v>
      </c>
      <c r="B35" s="5" t="s">
        <v>488</v>
      </c>
      <c r="C35" s="0" t="s">
        <v>489</v>
      </c>
      <c r="E35" s="0" t="s">
        <v>490</v>
      </c>
      <c r="F35" s="6" t="n">
        <v>2000</v>
      </c>
      <c r="G35" s="32" t="s">
        <v>491</v>
      </c>
      <c r="H35" s="6" t="s">
        <v>48</v>
      </c>
      <c r="I35" s="8" t="n">
        <v>3.2</v>
      </c>
      <c r="J35" s="9" t="n">
        <v>11</v>
      </c>
      <c r="K35" s="10" t="s">
        <v>472</v>
      </c>
      <c r="L35" s="10" t="s">
        <v>488</v>
      </c>
      <c r="M35" s="10" t="s">
        <v>492</v>
      </c>
      <c r="N35" s="10"/>
      <c r="O35" s="10"/>
    </row>
    <row r="36" customFormat="false" ht="12.75" hidden="false" customHeight="false" outlineLevel="0" collapsed="false">
      <c r="A36" s="20" t="s">
        <v>339</v>
      </c>
      <c r="B36" s="5" t="s">
        <v>414</v>
      </c>
      <c r="C36" s="20" t="s">
        <v>415</v>
      </c>
      <c r="D36" s="20" t="s">
        <v>40</v>
      </c>
      <c r="E36" s="20" t="s">
        <v>416</v>
      </c>
      <c r="F36" s="21" t="n">
        <v>1994</v>
      </c>
      <c r="G36" s="45" t="n">
        <v>618551573</v>
      </c>
      <c r="H36" s="21" t="s">
        <v>42</v>
      </c>
      <c r="I36" s="23"/>
      <c r="J36" s="16" t="n">
        <v>6</v>
      </c>
      <c r="K36" s="10" t="s">
        <v>339</v>
      </c>
      <c r="L36" s="17" t="s">
        <v>414</v>
      </c>
      <c r="M36" s="17" t="s">
        <v>417</v>
      </c>
      <c r="N36" s="10"/>
      <c r="O36" s="10"/>
    </row>
    <row r="37" customFormat="false" ht="12.75" hidden="false" customHeight="false" outlineLevel="0" collapsed="false">
      <c r="A37" s="20" t="s">
        <v>339</v>
      </c>
      <c r="B37" s="5" t="s">
        <v>423</v>
      </c>
      <c r="C37" s="20" t="s">
        <v>415</v>
      </c>
      <c r="D37" s="20" t="s">
        <v>40</v>
      </c>
      <c r="E37" s="20" t="s">
        <v>416</v>
      </c>
      <c r="F37" s="21" t="n">
        <v>2000</v>
      </c>
      <c r="G37" s="45" t="n">
        <v>395861462</v>
      </c>
      <c r="H37" s="6" t="s">
        <v>19</v>
      </c>
      <c r="I37" s="23" t="n">
        <v>2.9</v>
      </c>
      <c r="J37" s="16" t="n">
        <v>10.5</v>
      </c>
      <c r="K37" s="17" t="s">
        <v>339</v>
      </c>
      <c r="L37" s="17" t="s">
        <v>423</v>
      </c>
      <c r="M37" s="17" t="s">
        <v>424</v>
      </c>
      <c r="N37" s="10"/>
      <c r="O37" s="10"/>
    </row>
    <row r="38" customFormat="false" ht="12.75" hidden="false" customHeight="false" outlineLevel="0" collapsed="false">
      <c r="A38" s="0" t="s">
        <v>432</v>
      </c>
      <c r="B38" s="5" t="s">
        <v>453</v>
      </c>
      <c r="C38" s="20" t="s">
        <v>415</v>
      </c>
      <c r="D38" s="20" t="s">
        <v>40</v>
      </c>
      <c r="E38" s="20" t="s">
        <v>416</v>
      </c>
      <c r="F38" s="21" t="n">
        <v>1991</v>
      </c>
      <c r="G38" s="45" t="n">
        <v>395664152</v>
      </c>
      <c r="H38" s="6" t="s">
        <v>181</v>
      </c>
      <c r="I38" s="23" t="n">
        <v>3.5</v>
      </c>
      <c r="J38" s="16" t="n">
        <v>7</v>
      </c>
      <c r="K38" s="17" t="s">
        <v>432</v>
      </c>
      <c r="L38" s="17" t="s">
        <v>453</v>
      </c>
      <c r="M38" s="17" t="s">
        <v>454</v>
      </c>
      <c r="N38" s="10"/>
      <c r="O38" s="10"/>
    </row>
    <row r="39" customFormat="false" ht="12.75" hidden="false" customHeight="false" outlineLevel="0" collapsed="false">
      <c r="A39" s="0" t="s">
        <v>432</v>
      </c>
      <c r="B39" s="5" t="s">
        <v>461</v>
      </c>
      <c r="C39" s="0" t="s">
        <v>462</v>
      </c>
      <c r="D39" s="0" t="s">
        <v>463</v>
      </c>
      <c r="E39" s="60" t="s">
        <v>416</v>
      </c>
      <c r="F39" s="6" t="n">
        <v>1999</v>
      </c>
      <c r="G39" s="32" t="n">
        <v>395751861</v>
      </c>
      <c r="H39" s="6" t="s">
        <v>48</v>
      </c>
      <c r="I39" s="8" t="n">
        <v>3.8</v>
      </c>
      <c r="J39" s="9" t="n">
        <v>10.5</v>
      </c>
      <c r="K39" s="17" t="s">
        <v>432</v>
      </c>
      <c r="L39" s="10" t="s">
        <v>461</v>
      </c>
      <c r="M39" s="10" t="s">
        <v>464</v>
      </c>
      <c r="N39" s="10"/>
      <c r="O39" s="10"/>
    </row>
    <row r="40" customFormat="false" ht="12.75" hidden="false" customHeight="false" outlineLevel="0" collapsed="false">
      <c r="A40" s="0" t="s">
        <v>959</v>
      </c>
      <c r="B40" s="5" t="s">
        <v>964</v>
      </c>
      <c r="C40" s="20" t="s">
        <v>39</v>
      </c>
      <c r="D40" s="38" t="s">
        <v>40</v>
      </c>
      <c r="E40" s="29" t="s">
        <v>416</v>
      </c>
      <c r="F40" s="14" t="n">
        <v>1994</v>
      </c>
      <c r="G40" s="29" t="n">
        <v>395673216</v>
      </c>
      <c r="H40" s="14" t="s">
        <v>48</v>
      </c>
      <c r="I40" s="15" t="n">
        <v>2.7</v>
      </c>
      <c r="J40" s="36" t="n">
        <v>18</v>
      </c>
      <c r="K40" s="10" t="s">
        <v>959</v>
      </c>
      <c r="L40" s="66" t="s">
        <v>965</v>
      </c>
      <c r="M40" s="66" t="s">
        <v>966</v>
      </c>
      <c r="N40" s="10"/>
      <c r="O40" s="10"/>
    </row>
    <row r="41" customFormat="false" ht="12.75" hidden="false" customHeight="false" outlineLevel="0" collapsed="false">
      <c r="A41" s="38" t="s">
        <v>683</v>
      </c>
      <c r="B41" s="0" t="s">
        <v>704</v>
      </c>
      <c r="C41" s="38" t="s">
        <v>705</v>
      </c>
      <c r="D41" s="38" t="s">
        <v>706</v>
      </c>
      <c r="E41" s="38" t="s">
        <v>707</v>
      </c>
      <c r="F41" s="6" t="n">
        <v>1999</v>
      </c>
      <c r="G41" s="11" t="n">
        <v>1581341148</v>
      </c>
      <c r="H41" s="6" t="s">
        <v>25</v>
      </c>
      <c r="I41" s="8"/>
      <c r="J41" s="9" t="n">
        <v>11</v>
      </c>
      <c r="K41" s="40" t="s">
        <v>683</v>
      </c>
      <c r="L41" s="10" t="s">
        <v>704</v>
      </c>
      <c r="M41" s="10" t="s">
        <v>708</v>
      </c>
      <c r="N41" s="10"/>
      <c r="O41" s="10"/>
    </row>
    <row r="42" customFormat="false" ht="12.75" hidden="false" customHeight="false" outlineLevel="0" collapsed="false">
      <c r="A42" s="20" t="s">
        <v>811</v>
      </c>
      <c r="B42" s="5" t="s">
        <v>957</v>
      </c>
      <c r="C42" s="0" t="s">
        <v>705</v>
      </c>
      <c r="D42" s="0" t="s">
        <v>706</v>
      </c>
      <c r="E42" s="0" t="s">
        <v>707</v>
      </c>
      <c r="F42" s="6" t="n">
        <v>1997</v>
      </c>
      <c r="G42" s="32" t="n">
        <v>891079319</v>
      </c>
      <c r="H42" s="6" t="s">
        <v>19</v>
      </c>
      <c r="I42" s="8" t="n">
        <v>3</v>
      </c>
      <c r="J42" s="9" t="n">
        <v>10.5</v>
      </c>
      <c r="K42" s="10" t="s">
        <v>811</v>
      </c>
      <c r="L42" s="10" t="s">
        <v>957</v>
      </c>
      <c r="M42" s="10" t="s">
        <v>958</v>
      </c>
      <c r="N42" s="10"/>
      <c r="O42" s="10"/>
    </row>
    <row r="43" customFormat="false" ht="12.75" hidden="false" customHeight="false" outlineLevel="0" collapsed="false">
      <c r="A43" s="0" t="s">
        <v>579</v>
      </c>
      <c r="B43" s="0" t="s">
        <v>618</v>
      </c>
      <c r="C43" s="0" t="s">
        <v>619</v>
      </c>
      <c r="D43" s="0" t="s">
        <v>620</v>
      </c>
      <c r="E43" s="0" t="s">
        <v>621</v>
      </c>
      <c r="F43" s="6" t="n">
        <v>1995</v>
      </c>
      <c r="G43" s="11" t="n">
        <v>812927311</v>
      </c>
      <c r="H43" s="6" t="s">
        <v>60</v>
      </c>
      <c r="I43" s="8"/>
      <c r="J43" s="75" t="n">
        <v>14</v>
      </c>
      <c r="K43" s="10" t="s">
        <v>579</v>
      </c>
      <c r="L43" s="65" t="s">
        <v>618</v>
      </c>
      <c r="M43" s="10" t="s">
        <v>622</v>
      </c>
      <c r="N43" s="10"/>
      <c r="O43" s="10"/>
    </row>
    <row r="44" customFormat="false" ht="12.75" hidden="false" customHeight="false" outlineLevel="0" collapsed="false">
      <c r="A44" s="0" t="s">
        <v>156</v>
      </c>
      <c r="B44" s="0" t="s">
        <v>220</v>
      </c>
      <c r="C44" s="0" t="s">
        <v>221</v>
      </c>
      <c r="D44" s="0" t="s">
        <v>222</v>
      </c>
      <c r="E44" s="0" t="s">
        <v>223</v>
      </c>
      <c r="F44" s="6" t="n">
        <v>2002</v>
      </c>
      <c r="G44" s="32" t="n">
        <v>803725507</v>
      </c>
      <c r="H44" s="6" t="s">
        <v>60</v>
      </c>
      <c r="I44" s="8" t="n">
        <v>3.5</v>
      </c>
      <c r="J44" s="9" t="n">
        <v>10.5</v>
      </c>
      <c r="K44" s="10" t="s">
        <v>156</v>
      </c>
      <c r="L44" s="10" t="s">
        <v>224</v>
      </c>
      <c r="M44" s="10" t="s">
        <v>225</v>
      </c>
      <c r="N44" s="10"/>
      <c r="O44" s="10"/>
    </row>
    <row r="45" customFormat="false" ht="12.75" hidden="false" customHeight="false" outlineLevel="0" collapsed="false">
      <c r="A45" s="24" t="s">
        <v>811</v>
      </c>
      <c r="B45" s="0" t="s">
        <v>924</v>
      </c>
      <c r="C45" s="0" t="s">
        <v>925</v>
      </c>
      <c r="D45" s="0" t="s">
        <v>926</v>
      </c>
      <c r="E45" s="0" t="s">
        <v>927</v>
      </c>
      <c r="F45" s="6" t="n">
        <v>1992</v>
      </c>
      <c r="G45" s="19" t="s">
        <v>928</v>
      </c>
      <c r="H45" s="6" t="s">
        <v>60</v>
      </c>
      <c r="I45" s="8"/>
      <c r="J45" s="9" t="n">
        <v>18</v>
      </c>
      <c r="K45" s="55" t="s">
        <v>811</v>
      </c>
      <c r="L45" s="26" t="s">
        <v>924</v>
      </c>
      <c r="M45" s="26" t="s">
        <v>929</v>
      </c>
      <c r="N45" s="10"/>
      <c r="O45" s="10"/>
    </row>
    <row r="46" customFormat="false" ht="12.75" hidden="false" customHeight="false" outlineLevel="0" collapsed="false">
      <c r="A46" s="0" t="s">
        <v>156</v>
      </c>
      <c r="B46" s="0" t="s">
        <v>254</v>
      </c>
      <c r="C46" s="0" t="s">
        <v>255</v>
      </c>
      <c r="D46" s="0" t="s">
        <v>256</v>
      </c>
      <c r="E46" s="0" t="s">
        <v>257</v>
      </c>
      <c r="F46" s="6" t="n">
        <v>1991</v>
      </c>
      <c r="G46" s="32" t="n">
        <v>679813578</v>
      </c>
      <c r="H46" s="6" t="s">
        <v>25</v>
      </c>
      <c r="I46" s="8"/>
      <c r="J46" s="9" t="n">
        <v>19</v>
      </c>
      <c r="K46" s="10" t="s">
        <v>258</v>
      </c>
      <c r="L46" s="10" t="s">
        <v>254</v>
      </c>
      <c r="M46" s="10" t="s">
        <v>259</v>
      </c>
      <c r="N46" s="10"/>
      <c r="O46" s="10"/>
    </row>
    <row r="47" customFormat="false" ht="12.75" hidden="false" customHeight="false" outlineLevel="0" collapsed="false">
      <c r="A47" s="0" t="s">
        <v>472</v>
      </c>
      <c r="B47" s="5" t="s">
        <v>484</v>
      </c>
      <c r="C47" s="0" t="s">
        <v>485</v>
      </c>
      <c r="D47" s="0" t="s">
        <v>486</v>
      </c>
      <c r="E47" s="0" t="s">
        <v>257</v>
      </c>
      <c r="F47" s="6" t="n">
        <v>1999</v>
      </c>
      <c r="G47" s="32" t="n">
        <v>385326432</v>
      </c>
      <c r="H47" s="6" t="s">
        <v>25</v>
      </c>
      <c r="I47" s="8" t="n">
        <v>2.6</v>
      </c>
      <c r="J47" s="9" t="n">
        <v>11</v>
      </c>
      <c r="K47" s="10" t="s">
        <v>472</v>
      </c>
      <c r="L47" s="10" t="s">
        <v>484</v>
      </c>
      <c r="M47" s="10" t="s">
        <v>487</v>
      </c>
      <c r="N47" s="10"/>
      <c r="O47" s="10"/>
    </row>
    <row r="48" customFormat="false" ht="12.75" hidden="false" customHeight="false" outlineLevel="0" collapsed="false">
      <c r="A48" s="0" t="s">
        <v>472</v>
      </c>
      <c r="B48" s="5" t="s">
        <v>504</v>
      </c>
      <c r="C48" s="24" t="s">
        <v>255</v>
      </c>
      <c r="D48" s="24" t="s">
        <v>256</v>
      </c>
      <c r="E48" s="24" t="s">
        <v>257</v>
      </c>
      <c r="F48" s="21" t="n">
        <v>1996</v>
      </c>
      <c r="G48" s="19" t="s">
        <v>505</v>
      </c>
      <c r="H48" s="21" t="s">
        <v>25</v>
      </c>
      <c r="I48" s="23" t="n">
        <v>2.7</v>
      </c>
      <c r="J48" s="16" t="n">
        <v>6</v>
      </c>
      <c r="K48" s="10" t="s">
        <v>472</v>
      </c>
      <c r="L48" s="47" t="s">
        <v>504</v>
      </c>
      <c r="M48" s="26" t="s">
        <v>506</v>
      </c>
      <c r="N48" s="10"/>
      <c r="O48" s="10"/>
    </row>
    <row r="49" customFormat="false" ht="12.75" hidden="false" customHeight="false" outlineLevel="0" collapsed="false">
      <c r="A49" s="0" t="s">
        <v>631</v>
      </c>
      <c r="B49" s="5" t="s">
        <v>638</v>
      </c>
      <c r="C49" s="0" t="s">
        <v>255</v>
      </c>
      <c r="D49" s="0" t="s">
        <v>256</v>
      </c>
      <c r="E49" s="0" t="s">
        <v>257</v>
      </c>
      <c r="F49" s="6" t="n">
        <v>1974</v>
      </c>
      <c r="G49" s="32" t="n">
        <v>394827996</v>
      </c>
      <c r="H49" s="6" t="s">
        <v>25</v>
      </c>
      <c r="I49" s="8" t="n">
        <v>3.7</v>
      </c>
      <c r="J49" s="9" t="n">
        <v>6</v>
      </c>
      <c r="K49" s="10" t="s">
        <v>631</v>
      </c>
      <c r="L49" s="10" t="s">
        <v>638</v>
      </c>
      <c r="M49" s="26" t="s">
        <v>639</v>
      </c>
      <c r="N49" s="10"/>
      <c r="O49" s="10"/>
    </row>
    <row r="50" customFormat="false" ht="12.75" hidden="false" customHeight="false" outlineLevel="0" collapsed="false">
      <c r="A50" s="0" t="s">
        <v>811</v>
      </c>
      <c r="B50" s="0" t="s">
        <v>911</v>
      </c>
      <c r="C50" s="0" t="s">
        <v>912</v>
      </c>
      <c r="D50" s="0" t="s">
        <v>913</v>
      </c>
      <c r="E50" s="11" t="s">
        <v>343</v>
      </c>
      <c r="F50" s="0" t="n">
        <v>2002</v>
      </c>
      <c r="G50" s="11" t="n">
        <v>525469958</v>
      </c>
      <c r="H50" s="42" t="s">
        <v>60</v>
      </c>
      <c r="I50" s="44"/>
      <c r="J50" s="75" t="n">
        <v>16</v>
      </c>
      <c r="K50" s="26" t="s">
        <v>811</v>
      </c>
      <c r="L50" s="26" t="s">
        <v>911</v>
      </c>
      <c r="M50" s="26" t="s">
        <v>914</v>
      </c>
      <c r="N50" s="10"/>
      <c r="O50" s="10"/>
    </row>
    <row r="51" customFormat="false" ht="12.75" hidden="false" customHeight="false" outlineLevel="0" collapsed="false">
      <c r="A51" s="0" t="s">
        <v>339</v>
      </c>
      <c r="B51" s="5" t="s">
        <v>394</v>
      </c>
      <c r="C51" s="0" t="s">
        <v>148</v>
      </c>
      <c r="D51" s="0" t="s">
        <v>149</v>
      </c>
      <c r="E51" s="0" t="s">
        <v>395</v>
      </c>
      <c r="F51" s="6" t="n">
        <v>1986</v>
      </c>
      <c r="G51" s="32" t="n">
        <v>920668372</v>
      </c>
      <c r="H51" s="6" t="s">
        <v>48</v>
      </c>
      <c r="I51" s="8" t="n">
        <v>3.4</v>
      </c>
      <c r="J51" s="9" t="n">
        <v>5</v>
      </c>
      <c r="K51" s="10" t="s">
        <v>339</v>
      </c>
      <c r="L51" s="10" t="s">
        <v>396</v>
      </c>
      <c r="M51" s="10" t="s">
        <v>397</v>
      </c>
      <c r="N51" s="10"/>
      <c r="O51" s="10"/>
    </row>
    <row r="52" customFormat="false" ht="12.75" hidden="false" customHeight="false" outlineLevel="0" collapsed="false">
      <c r="A52" s="0" t="s">
        <v>472</v>
      </c>
      <c r="B52" s="0" t="s">
        <v>523</v>
      </c>
      <c r="C52" s="0" t="s">
        <v>524</v>
      </c>
      <c r="D52" s="0" t="s">
        <v>525</v>
      </c>
      <c r="E52" s="0" t="s">
        <v>526</v>
      </c>
      <c r="F52" s="6" t="n">
        <v>2003</v>
      </c>
      <c r="G52" s="19" t="n">
        <v>1575421240</v>
      </c>
      <c r="H52" s="6" t="s">
        <v>25</v>
      </c>
      <c r="I52" s="8"/>
      <c r="J52" s="9" t="n">
        <v>9</v>
      </c>
      <c r="K52" s="10" t="s">
        <v>472</v>
      </c>
      <c r="L52" s="10" t="s">
        <v>523</v>
      </c>
      <c r="M52" s="10" t="s">
        <v>527</v>
      </c>
      <c r="N52" s="10"/>
      <c r="O52" s="10"/>
    </row>
    <row r="53" customFormat="false" ht="12.75" hidden="false" customHeight="false" outlineLevel="0" collapsed="false">
      <c r="A53" s="0" t="s">
        <v>472</v>
      </c>
      <c r="B53" s="5" t="s">
        <v>564</v>
      </c>
      <c r="C53" s="0" t="s">
        <v>565</v>
      </c>
      <c r="D53" s="0" t="s">
        <v>566</v>
      </c>
      <c r="E53" s="0" t="s">
        <v>526</v>
      </c>
      <c r="F53" s="67" t="n">
        <v>1997</v>
      </c>
      <c r="G53" s="19" t="n">
        <v>1575420139</v>
      </c>
      <c r="H53" s="67" t="s">
        <v>567</v>
      </c>
      <c r="I53" s="69" t="n">
        <v>4</v>
      </c>
      <c r="J53" s="70" t="n">
        <v>10</v>
      </c>
      <c r="K53" s="57" t="s">
        <v>472</v>
      </c>
      <c r="L53" s="10" t="s">
        <v>568</v>
      </c>
      <c r="M53" s="57" t="s">
        <v>569</v>
      </c>
      <c r="N53" s="10"/>
      <c r="O53" s="10"/>
    </row>
    <row r="54" customFormat="false" ht="12.75" hidden="false" customHeight="false" outlineLevel="0" collapsed="false">
      <c r="A54" s="0" t="s">
        <v>472</v>
      </c>
      <c r="B54" s="0" t="s">
        <v>568</v>
      </c>
      <c r="C54" s="0" t="s">
        <v>565</v>
      </c>
      <c r="D54" s="0" t="s">
        <v>566</v>
      </c>
      <c r="E54" s="0" t="s">
        <v>526</v>
      </c>
      <c r="F54" s="67" t="n">
        <v>1997</v>
      </c>
      <c r="G54" s="19" t="n">
        <v>1575420139</v>
      </c>
      <c r="H54" s="67" t="s">
        <v>60</v>
      </c>
      <c r="I54" s="69"/>
      <c r="J54" s="70" t="n">
        <v>10</v>
      </c>
      <c r="K54" s="57" t="s">
        <v>472</v>
      </c>
      <c r="L54" s="10" t="s">
        <v>568</v>
      </c>
      <c r="M54" s="57" t="s">
        <v>569</v>
      </c>
      <c r="N54" s="10"/>
      <c r="O54" s="10"/>
    </row>
    <row r="55" customFormat="false" ht="12.75" hidden="false" customHeight="false" outlineLevel="0" collapsed="false">
      <c r="A55" s="38" t="s">
        <v>683</v>
      </c>
      <c r="B55" s="0" t="s">
        <v>702</v>
      </c>
      <c r="C55" s="38" t="s">
        <v>565</v>
      </c>
      <c r="D55" s="38" t="s">
        <v>566</v>
      </c>
      <c r="E55" s="38" t="s">
        <v>526</v>
      </c>
      <c r="F55" s="6" t="n">
        <v>1994</v>
      </c>
      <c r="G55" s="11" t="n">
        <v>915793601</v>
      </c>
      <c r="H55" s="6" t="s">
        <v>60</v>
      </c>
      <c r="I55" s="8"/>
      <c r="J55" s="9" t="n">
        <v>10</v>
      </c>
      <c r="K55" s="40" t="s">
        <v>683</v>
      </c>
      <c r="L55" s="10" t="s">
        <v>702</v>
      </c>
      <c r="M55" s="10" t="s">
        <v>703</v>
      </c>
      <c r="N55" s="10"/>
      <c r="O55" s="10"/>
    </row>
    <row r="56" customFormat="false" ht="12.75" hidden="false" customHeight="false" outlineLevel="0" collapsed="false">
      <c r="A56" s="38" t="s">
        <v>683</v>
      </c>
      <c r="B56" s="33" t="s">
        <v>723</v>
      </c>
      <c r="C56" s="38" t="s">
        <v>724</v>
      </c>
      <c r="D56" s="38" t="s">
        <v>725</v>
      </c>
      <c r="E56" s="38" t="s">
        <v>726</v>
      </c>
      <c r="F56" s="6" t="n">
        <v>2001</v>
      </c>
      <c r="G56" s="32" t="n">
        <v>399234160</v>
      </c>
      <c r="H56" s="6" t="s">
        <v>25</v>
      </c>
      <c r="I56" s="8" t="n">
        <v>3.5</v>
      </c>
      <c r="J56" s="9" t="n">
        <v>10.5</v>
      </c>
      <c r="K56" s="40" t="s">
        <v>683</v>
      </c>
      <c r="L56" s="40" t="s">
        <v>723</v>
      </c>
      <c r="M56" s="40" t="s">
        <v>727</v>
      </c>
    </row>
    <row r="57" customFormat="false" ht="12.75" hidden="false" customHeight="false" outlineLevel="0" collapsed="false">
      <c r="A57" s="0" t="s">
        <v>339</v>
      </c>
      <c r="B57" s="5" t="s">
        <v>386</v>
      </c>
      <c r="C57" s="0" t="s">
        <v>88</v>
      </c>
      <c r="D57" s="0" t="s">
        <v>89</v>
      </c>
      <c r="E57" s="0" t="s">
        <v>387</v>
      </c>
      <c r="F57" s="6" t="n">
        <v>2001</v>
      </c>
      <c r="G57" s="32" t="n">
        <v>307118398</v>
      </c>
      <c r="H57" s="6" t="s">
        <v>285</v>
      </c>
      <c r="I57" s="8" t="n">
        <v>1.6</v>
      </c>
      <c r="J57" s="9" t="n">
        <v>3.5</v>
      </c>
      <c r="K57" s="10" t="s">
        <v>339</v>
      </c>
      <c r="L57" s="10" t="s">
        <v>388</v>
      </c>
      <c r="M57" s="10" t="s">
        <v>389</v>
      </c>
      <c r="N57" s="10"/>
      <c r="O57" s="10"/>
    </row>
    <row r="58" customFormat="false" ht="12.75" hidden="false" customHeight="false" outlineLevel="0" collapsed="false">
      <c r="A58" s="0" t="s">
        <v>339</v>
      </c>
      <c r="B58" s="5" t="s">
        <v>390</v>
      </c>
      <c r="C58" s="0" t="s">
        <v>88</v>
      </c>
      <c r="D58" s="0" t="s">
        <v>89</v>
      </c>
      <c r="E58" s="0" t="s">
        <v>387</v>
      </c>
      <c r="F58" s="6" t="n">
        <v>2001</v>
      </c>
      <c r="G58" s="32" t="s">
        <v>391</v>
      </c>
      <c r="H58" s="6" t="s">
        <v>25</v>
      </c>
      <c r="I58" s="8" t="n">
        <v>2.2</v>
      </c>
      <c r="J58" s="9" t="n">
        <v>3.5</v>
      </c>
      <c r="K58" s="10" t="s">
        <v>339</v>
      </c>
      <c r="L58" s="10" t="s">
        <v>392</v>
      </c>
      <c r="M58" s="10" t="s">
        <v>393</v>
      </c>
      <c r="N58" s="10"/>
      <c r="O58" s="10"/>
    </row>
    <row r="59" customFormat="false" ht="12.75" hidden="false" customHeight="false" outlineLevel="0" collapsed="false">
      <c r="A59" s="20" t="s">
        <v>14</v>
      </c>
      <c r="B59" s="35" t="s">
        <v>87</v>
      </c>
      <c r="C59" s="35" t="s">
        <v>88</v>
      </c>
      <c r="D59" s="35" t="s">
        <v>89</v>
      </c>
      <c r="E59" s="12" t="s">
        <v>90</v>
      </c>
      <c r="F59" s="13" t="n">
        <v>1983</v>
      </c>
      <c r="G59" s="12" t="s">
        <v>91</v>
      </c>
      <c r="H59" s="14" t="s">
        <v>25</v>
      </c>
      <c r="I59" s="15"/>
      <c r="J59" s="36" t="n">
        <v>4</v>
      </c>
      <c r="K59" s="17" t="s">
        <v>14</v>
      </c>
      <c r="L59" s="37" t="s">
        <v>87</v>
      </c>
      <c r="M59" s="17" t="s">
        <v>92</v>
      </c>
      <c r="N59" s="10"/>
      <c r="O59" s="10"/>
    </row>
    <row r="60" customFormat="false" ht="12.75" hidden="false" customHeight="false" outlineLevel="0" collapsed="false">
      <c r="A60" s="0" t="s">
        <v>156</v>
      </c>
      <c r="B60" s="20" t="s">
        <v>173</v>
      </c>
      <c r="C60" s="20" t="s">
        <v>174</v>
      </c>
      <c r="D60" s="24" t="s">
        <v>175</v>
      </c>
      <c r="E60" s="24" t="s">
        <v>176</v>
      </c>
      <c r="F60" s="21" t="n">
        <v>2002</v>
      </c>
      <c r="G60" s="45" t="n">
        <v>60295937</v>
      </c>
      <c r="H60" s="21" t="s">
        <v>48</v>
      </c>
      <c r="I60" s="23" t="n">
        <v>3.4</v>
      </c>
      <c r="J60" s="16" t="n">
        <v>3.5</v>
      </c>
      <c r="K60" s="17" t="s">
        <v>156</v>
      </c>
      <c r="L60" s="17" t="s">
        <v>173</v>
      </c>
      <c r="M60" s="10" t="s">
        <v>177</v>
      </c>
      <c r="N60" s="10"/>
      <c r="O60" s="10"/>
    </row>
    <row r="61" customFormat="false" ht="12.75" hidden="false" customHeight="false" outlineLevel="0" collapsed="false">
      <c r="A61" s="20" t="s">
        <v>156</v>
      </c>
      <c r="B61" s="5" t="s">
        <v>264</v>
      </c>
      <c r="C61" s="0" t="s">
        <v>265</v>
      </c>
      <c r="D61" s="0" t="s">
        <v>266</v>
      </c>
      <c r="E61" s="0" t="s">
        <v>176</v>
      </c>
      <c r="F61" s="6" t="n">
        <v>2000</v>
      </c>
      <c r="G61" s="32" t="n">
        <v>688170277</v>
      </c>
      <c r="H61" s="6" t="s">
        <v>60</v>
      </c>
      <c r="I61" s="8" t="n">
        <v>2.7</v>
      </c>
      <c r="J61" s="9" t="n">
        <v>12</v>
      </c>
      <c r="K61" s="10" t="s">
        <v>156</v>
      </c>
      <c r="L61" s="10" t="s">
        <v>264</v>
      </c>
      <c r="M61" s="10" t="s">
        <v>267</v>
      </c>
      <c r="N61" s="10"/>
      <c r="O61" s="10"/>
    </row>
    <row r="62" customFormat="false" ht="12.75" hidden="false" customHeight="false" outlineLevel="0" collapsed="false">
      <c r="A62" s="0" t="s">
        <v>268</v>
      </c>
      <c r="B62" s="5" t="s">
        <v>323</v>
      </c>
      <c r="C62" s="0" t="s">
        <v>324</v>
      </c>
      <c r="D62" s="0" t="s">
        <v>325</v>
      </c>
      <c r="E62" s="0" t="s">
        <v>326</v>
      </c>
      <c r="F62" s="6" t="n">
        <v>1978</v>
      </c>
      <c r="G62" s="19" t="n">
        <v>448405202</v>
      </c>
      <c r="H62" s="6" t="s">
        <v>25</v>
      </c>
      <c r="I62" s="8" t="n">
        <v>2.9</v>
      </c>
      <c r="J62" s="9" t="n">
        <v>9</v>
      </c>
      <c r="K62" s="17" t="s">
        <v>268</v>
      </c>
      <c r="L62" s="65" t="s">
        <v>327</v>
      </c>
      <c r="M62" s="34" t="s">
        <v>328</v>
      </c>
      <c r="N62" s="10"/>
      <c r="O62" s="10"/>
    </row>
    <row r="63" customFormat="false" ht="12.75" hidden="false" customHeight="false" outlineLevel="0" collapsed="false">
      <c r="A63" s="38" t="s">
        <v>959</v>
      </c>
      <c r="B63" s="33" t="s">
        <v>1002</v>
      </c>
      <c r="C63" s="38" t="s">
        <v>330</v>
      </c>
      <c r="D63" s="77" t="s">
        <v>331</v>
      </c>
      <c r="E63" s="77" t="s">
        <v>115</v>
      </c>
      <c r="F63" s="6" t="n">
        <v>1996</v>
      </c>
      <c r="G63" s="32" t="n">
        <v>152928510</v>
      </c>
      <c r="H63" s="6" t="s">
        <v>48</v>
      </c>
      <c r="I63" s="8" t="n">
        <v>3.2</v>
      </c>
      <c r="J63" s="9" t="n">
        <v>10.5</v>
      </c>
      <c r="K63" s="57" t="s">
        <v>959</v>
      </c>
      <c r="L63" s="65" t="s">
        <v>1002</v>
      </c>
      <c r="M63" s="10" t="s">
        <v>1003</v>
      </c>
      <c r="N63" s="10"/>
      <c r="O63" s="10"/>
    </row>
    <row r="64" customFormat="false" ht="12.75" hidden="false" customHeight="false" outlineLevel="0" collapsed="false">
      <c r="A64" s="0" t="s">
        <v>339</v>
      </c>
      <c r="B64" s="5" t="s">
        <v>1007</v>
      </c>
      <c r="C64" s="0" t="s">
        <v>28</v>
      </c>
      <c r="D64" s="0" t="s">
        <v>429</v>
      </c>
      <c r="E64" s="0" t="s">
        <v>430</v>
      </c>
      <c r="F64" s="6" t="n">
        <v>2001</v>
      </c>
      <c r="G64" s="32" t="n">
        <v>60289333</v>
      </c>
      <c r="H64" s="6" t="s">
        <v>218</v>
      </c>
      <c r="I64" s="8" t="n">
        <v>1.7</v>
      </c>
      <c r="J64" s="9" t="n">
        <v>7</v>
      </c>
      <c r="K64" s="10" t="s">
        <v>339</v>
      </c>
      <c r="L64" s="10" t="s">
        <v>428</v>
      </c>
      <c r="M64" s="10" t="s">
        <v>431</v>
      </c>
      <c r="N64" s="10"/>
      <c r="O64" s="10"/>
    </row>
    <row r="65" customFormat="false" ht="12.75" hidden="false" customHeight="false" outlineLevel="0" collapsed="false">
      <c r="A65" s="0" t="s">
        <v>472</v>
      </c>
      <c r="B65" s="5" t="s">
        <v>552</v>
      </c>
      <c r="C65" s="0" t="s">
        <v>553</v>
      </c>
      <c r="D65" s="0" t="s">
        <v>554</v>
      </c>
      <c r="E65" s="0" t="s">
        <v>430</v>
      </c>
      <c r="F65" s="6" t="n">
        <v>1964</v>
      </c>
      <c r="G65" s="19" t="n">
        <v>60256656</v>
      </c>
      <c r="H65" s="6" t="s">
        <v>60</v>
      </c>
      <c r="I65" s="8" t="n">
        <v>1.6</v>
      </c>
      <c r="J65" s="9" t="n">
        <v>10.5</v>
      </c>
      <c r="K65" s="17" t="s">
        <v>472</v>
      </c>
      <c r="L65" s="65" t="s">
        <v>552</v>
      </c>
      <c r="M65" s="10" t="s">
        <v>555</v>
      </c>
      <c r="N65" s="10"/>
      <c r="O65" s="10"/>
    </row>
    <row r="66" customFormat="false" ht="12.75" hidden="false" customHeight="false" outlineLevel="0" collapsed="false">
      <c r="A66" s="0" t="s">
        <v>683</v>
      </c>
      <c r="B66" s="33" t="s">
        <v>686</v>
      </c>
      <c r="C66" s="38" t="s">
        <v>660</v>
      </c>
      <c r="D66" s="38" t="s">
        <v>687</v>
      </c>
      <c r="E66" s="38" t="s">
        <v>430</v>
      </c>
      <c r="F66" s="6" t="n">
        <v>1989</v>
      </c>
      <c r="G66" s="0" t="n">
        <v>688091717</v>
      </c>
      <c r="H66" s="6" t="s">
        <v>60</v>
      </c>
      <c r="I66" s="8" t="n">
        <v>3.2</v>
      </c>
      <c r="J66" s="9" t="n">
        <v>10.5</v>
      </c>
      <c r="K66" s="10" t="s">
        <v>683</v>
      </c>
      <c r="L66" s="10" t="s">
        <v>686</v>
      </c>
      <c r="M66" s="10" t="s">
        <v>688</v>
      </c>
      <c r="N66" s="10"/>
      <c r="O66" s="10"/>
    </row>
    <row r="67" customFormat="false" ht="12.75" hidden="false" customHeight="false" outlineLevel="0" collapsed="false">
      <c r="A67" s="0" t="s">
        <v>268</v>
      </c>
      <c r="B67" s="5" t="s">
        <v>313</v>
      </c>
      <c r="C67" s="11" t="s">
        <v>265</v>
      </c>
      <c r="D67" s="11" t="s">
        <v>266</v>
      </c>
      <c r="E67" s="11" t="s">
        <v>314</v>
      </c>
      <c r="F67" s="6" t="n">
        <v>1996</v>
      </c>
      <c r="G67" s="19" t="s">
        <v>315</v>
      </c>
      <c r="H67" s="6" t="s">
        <v>48</v>
      </c>
      <c r="I67" s="8" t="n">
        <v>2.5</v>
      </c>
      <c r="J67" s="9" t="n">
        <v>7</v>
      </c>
      <c r="K67" s="17" t="s">
        <v>268</v>
      </c>
      <c r="L67" s="10" t="s">
        <v>313</v>
      </c>
      <c r="M67" s="10" t="s">
        <v>316</v>
      </c>
      <c r="N67" s="10"/>
      <c r="O67" s="10"/>
    </row>
    <row r="68" customFormat="false" ht="12.75" hidden="false" customHeight="false" outlineLevel="0" collapsed="false">
      <c r="A68" s="0" t="s">
        <v>432</v>
      </c>
      <c r="B68" s="5" t="s">
        <v>433</v>
      </c>
      <c r="C68" s="0" t="s">
        <v>434</v>
      </c>
      <c r="D68" s="0" t="s">
        <v>435</v>
      </c>
      <c r="E68" s="0" t="s">
        <v>314</v>
      </c>
      <c r="F68" s="6" t="n">
        <v>1984</v>
      </c>
      <c r="G68" s="32" t="n">
        <v>688040748</v>
      </c>
      <c r="H68" s="6" t="s">
        <v>48</v>
      </c>
      <c r="I68" s="8" t="n">
        <v>3.4</v>
      </c>
      <c r="J68" s="9" t="n">
        <v>7</v>
      </c>
      <c r="K68" s="10" t="s">
        <v>432</v>
      </c>
      <c r="L68" s="10" t="s">
        <v>433</v>
      </c>
      <c r="M68" s="26" t="s">
        <v>436</v>
      </c>
      <c r="N68" s="10"/>
      <c r="O68" s="10"/>
    </row>
    <row r="69" customFormat="false" ht="12.75" hidden="false" customHeight="false" outlineLevel="0" collapsed="false">
      <c r="A69" s="0" t="s">
        <v>959</v>
      </c>
      <c r="B69" s="5" t="s">
        <v>974</v>
      </c>
      <c r="C69" s="0" t="s">
        <v>975</v>
      </c>
      <c r="D69" s="0" t="s">
        <v>976</v>
      </c>
      <c r="E69" s="0" t="s">
        <v>314</v>
      </c>
      <c r="F69" s="6" t="n">
        <v>1996</v>
      </c>
      <c r="G69" s="32" t="n">
        <v>64433137</v>
      </c>
      <c r="H69" s="6" t="s">
        <v>25</v>
      </c>
      <c r="I69" s="8" t="n">
        <v>2.4</v>
      </c>
      <c r="J69" s="9" t="n">
        <v>16</v>
      </c>
      <c r="K69" s="10" t="s">
        <v>959</v>
      </c>
      <c r="L69" s="10" t="s">
        <v>974</v>
      </c>
      <c r="M69" s="10" t="s">
        <v>977</v>
      </c>
      <c r="N69" s="10"/>
      <c r="O69" s="10"/>
    </row>
    <row r="70" customFormat="false" ht="12.75" hidden="false" customHeight="false" outlineLevel="0" collapsed="false">
      <c r="A70" s="20" t="s">
        <v>432</v>
      </c>
      <c r="B70" s="5" t="s">
        <v>445</v>
      </c>
      <c r="C70" s="0" t="s">
        <v>446</v>
      </c>
      <c r="D70" s="0" t="s">
        <v>447</v>
      </c>
      <c r="E70" s="29" t="s">
        <v>448</v>
      </c>
      <c r="F70" s="14" t="n">
        <v>1981</v>
      </c>
      <c r="G70" s="30" t="s">
        <v>449</v>
      </c>
      <c r="H70" s="14" t="s">
        <v>25</v>
      </c>
      <c r="I70" s="15" t="n">
        <v>3.1</v>
      </c>
      <c r="J70" s="36" t="n">
        <v>4</v>
      </c>
      <c r="K70" s="17" t="s">
        <v>432</v>
      </c>
      <c r="L70" s="10" t="s">
        <v>445</v>
      </c>
      <c r="M70" s="66" t="s">
        <v>450</v>
      </c>
      <c r="N70" s="10"/>
      <c r="O70" s="10"/>
    </row>
    <row r="71" customFormat="false" ht="12.75" hidden="false" customHeight="false" outlineLevel="0" collapsed="false">
      <c r="A71" s="0" t="s">
        <v>14</v>
      </c>
      <c r="B71" s="0" t="s">
        <v>62</v>
      </c>
      <c r="C71" s="11" t="s">
        <v>63</v>
      </c>
      <c r="D71" s="11"/>
      <c r="E71" s="11" t="s">
        <v>64</v>
      </c>
      <c r="F71" s="6" t="n">
        <v>1986</v>
      </c>
      <c r="G71" s="19" t="s">
        <v>65</v>
      </c>
      <c r="H71" s="6" t="s">
        <v>48</v>
      </c>
      <c r="I71" s="8" t="n">
        <v>3.8</v>
      </c>
      <c r="J71" s="9" t="n">
        <v>7</v>
      </c>
      <c r="K71" s="10" t="s">
        <v>14</v>
      </c>
      <c r="L71" s="10" t="s">
        <v>62</v>
      </c>
      <c r="M71" s="10" t="s">
        <v>66</v>
      </c>
      <c r="N71" s="10"/>
      <c r="O71" s="10"/>
    </row>
    <row r="72" customFormat="false" ht="12.75" hidden="false" customHeight="false" outlineLevel="0" collapsed="false">
      <c r="A72" s="0" t="s">
        <v>14</v>
      </c>
      <c r="B72" s="0" t="s">
        <v>151</v>
      </c>
      <c r="C72" s="0" t="s">
        <v>152</v>
      </c>
      <c r="D72" s="0" t="s">
        <v>153</v>
      </c>
      <c r="E72" s="0" t="s">
        <v>64</v>
      </c>
      <c r="F72" s="6" t="n">
        <v>1988</v>
      </c>
      <c r="G72" s="7" t="n">
        <v>64431789</v>
      </c>
      <c r="H72" s="6" t="s">
        <v>154</v>
      </c>
      <c r="I72" s="8" t="n">
        <v>3.4</v>
      </c>
      <c r="J72" s="9" t="n">
        <v>8</v>
      </c>
      <c r="K72" s="10" t="s">
        <v>14</v>
      </c>
      <c r="L72" s="10" t="s">
        <v>151</v>
      </c>
      <c r="M72" s="43" t="s">
        <v>155</v>
      </c>
      <c r="N72" s="10"/>
      <c r="O72" s="10"/>
    </row>
    <row r="73" customFormat="false" ht="12.75" hidden="false" customHeight="false" outlineLevel="0" collapsed="false">
      <c r="A73" s="0" t="s">
        <v>156</v>
      </c>
      <c r="B73" s="24" t="s">
        <v>178</v>
      </c>
      <c r="C73" s="24" t="s">
        <v>179</v>
      </c>
      <c r="D73" s="24" t="s">
        <v>180</v>
      </c>
      <c r="E73" s="24" t="s">
        <v>64</v>
      </c>
      <c r="F73" s="21" t="n">
        <v>2003</v>
      </c>
      <c r="G73" s="25" t="n">
        <v>64431290</v>
      </c>
      <c r="H73" s="46" t="s">
        <v>181</v>
      </c>
      <c r="I73" s="23"/>
      <c r="J73" s="16" t="n">
        <v>7</v>
      </c>
      <c r="K73" s="17" t="s">
        <v>156</v>
      </c>
      <c r="L73" s="17" t="s">
        <v>178</v>
      </c>
      <c r="M73" s="10" t="s">
        <v>182</v>
      </c>
      <c r="N73" s="10"/>
      <c r="O73" s="10"/>
    </row>
    <row r="74" customFormat="false" ht="12.75" hidden="false" customHeight="false" outlineLevel="0" collapsed="false">
      <c r="A74" s="0" t="s">
        <v>339</v>
      </c>
      <c r="B74" s="5" t="s">
        <v>383</v>
      </c>
      <c r="C74" s="0" t="s">
        <v>265</v>
      </c>
      <c r="D74" s="0" t="s">
        <v>266</v>
      </c>
      <c r="E74" s="0" t="s">
        <v>64</v>
      </c>
      <c r="F74" s="6" t="n">
        <v>1990</v>
      </c>
      <c r="G74" s="32" t="n">
        <v>688143881</v>
      </c>
      <c r="H74" s="6" t="s">
        <v>25</v>
      </c>
      <c r="I74" s="8" t="n">
        <v>2.5</v>
      </c>
      <c r="J74" s="9" t="n">
        <v>7</v>
      </c>
      <c r="K74" s="10" t="s">
        <v>339</v>
      </c>
      <c r="L74" s="10" t="s">
        <v>384</v>
      </c>
      <c r="M74" s="10" t="s">
        <v>385</v>
      </c>
      <c r="N74" s="10"/>
      <c r="O74" s="10"/>
    </row>
    <row r="75" customFormat="false" ht="12.75" hidden="false" customHeight="false" outlineLevel="0" collapsed="false">
      <c r="A75" s="0" t="s">
        <v>683</v>
      </c>
      <c r="B75" s="5" t="s">
        <v>684</v>
      </c>
      <c r="C75" s="38" t="s">
        <v>265</v>
      </c>
      <c r="D75" s="38" t="s">
        <v>266</v>
      </c>
      <c r="E75" s="29" t="s">
        <v>64</v>
      </c>
      <c r="F75" s="14" t="n">
        <v>1996</v>
      </c>
      <c r="G75" s="25" t="n">
        <v>688147321</v>
      </c>
      <c r="H75" s="14" t="s">
        <v>25</v>
      </c>
      <c r="I75" s="15"/>
      <c r="J75" s="36" t="n">
        <v>7</v>
      </c>
      <c r="K75" s="57" t="s">
        <v>683</v>
      </c>
      <c r="L75" s="66" t="s">
        <v>684</v>
      </c>
      <c r="M75" s="66" t="s">
        <v>685</v>
      </c>
      <c r="N75" s="10"/>
      <c r="O75" s="10"/>
    </row>
    <row r="76" customFormat="false" ht="12.75" hidden="false" customHeight="false" outlineLevel="0" collapsed="false">
      <c r="A76" s="38" t="s">
        <v>683</v>
      </c>
      <c r="B76" s="33" t="s">
        <v>709</v>
      </c>
      <c r="C76" s="38" t="s">
        <v>148</v>
      </c>
      <c r="D76" s="38" t="s">
        <v>710</v>
      </c>
      <c r="E76" s="38" t="s">
        <v>64</v>
      </c>
      <c r="F76" s="6" t="n">
        <v>1994</v>
      </c>
      <c r="G76" s="32" t="s">
        <v>711</v>
      </c>
      <c r="H76" s="6" t="s">
        <v>60</v>
      </c>
      <c r="I76" s="8" t="n">
        <v>1.9</v>
      </c>
      <c r="J76" s="9" t="n">
        <v>7</v>
      </c>
      <c r="K76" s="40" t="s">
        <v>683</v>
      </c>
      <c r="L76" s="40" t="s">
        <v>712</v>
      </c>
      <c r="M76" s="40" t="s">
        <v>713</v>
      </c>
      <c r="N76" s="10"/>
      <c r="O76" s="10"/>
    </row>
    <row r="77" customFormat="false" ht="12.75" hidden="false" customHeight="false" outlineLevel="0" collapsed="false">
      <c r="A77" s="38" t="s">
        <v>683</v>
      </c>
      <c r="B77" s="33" t="s">
        <v>732</v>
      </c>
      <c r="C77" s="38" t="s">
        <v>261</v>
      </c>
      <c r="D77" s="38" t="s">
        <v>641</v>
      </c>
      <c r="E77" s="38" t="s">
        <v>64</v>
      </c>
      <c r="F77" s="6" t="n">
        <v>1988</v>
      </c>
      <c r="G77" s="11" t="n">
        <v>590421433</v>
      </c>
      <c r="H77" s="6" t="s">
        <v>60</v>
      </c>
      <c r="I77" s="8" t="n">
        <v>1.8</v>
      </c>
      <c r="J77" s="9" t="n">
        <v>7</v>
      </c>
      <c r="K77" s="40" t="s">
        <v>683</v>
      </c>
      <c r="L77" s="40" t="s">
        <v>732</v>
      </c>
      <c r="M77" s="40" t="s">
        <v>733</v>
      </c>
      <c r="N77" s="10"/>
      <c r="O77" s="10"/>
    </row>
    <row r="78" customFormat="false" ht="12.75" hidden="false" customHeight="false" outlineLevel="0" collapsed="false">
      <c r="A78" s="0" t="s">
        <v>579</v>
      </c>
      <c r="B78" s="0" t="s">
        <v>609</v>
      </c>
      <c r="C78" s="0" t="s">
        <v>610</v>
      </c>
      <c r="D78" s="0" t="s">
        <v>611</v>
      </c>
      <c r="E78" s="0" t="s">
        <v>612</v>
      </c>
      <c r="F78" s="6" t="n">
        <v>1997</v>
      </c>
      <c r="G78" s="11" t="s">
        <v>613</v>
      </c>
      <c r="H78" s="6" t="s">
        <v>25</v>
      </c>
      <c r="I78" s="8"/>
      <c r="J78" s="9" t="n">
        <v>12</v>
      </c>
      <c r="K78" s="17" t="s">
        <v>579</v>
      </c>
      <c r="L78" s="10" t="s">
        <v>609</v>
      </c>
      <c r="M78" s="10" t="s">
        <v>614</v>
      </c>
      <c r="N78" s="10"/>
      <c r="O78" s="10"/>
    </row>
    <row r="79" customFormat="false" ht="12.75" hidden="false" customHeight="false" outlineLevel="0" collapsed="false">
      <c r="A79" s="0" t="s">
        <v>268</v>
      </c>
      <c r="B79" s="0" t="s">
        <v>329</v>
      </c>
      <c r="C79" s="0" t="s">
        <v>330</v>
      </c>
      <c r="D79" s="0" t="s">
        <v>331</v>
      </c>
      <c r="E79" s="29" t="s">
        <v>332</v>
      </c>
      <c r="F79" s="14" t="n">
        <v>1985</v>
      </c>
      <c r="G79" s="30" t="n">
        <v>823405648</v>
      </c>
      <c r="H79" s="14" t="s">
        <v>48</v>
      </c>
      <c r="I79" s="15" t="n">
        <v>3.4</v>
      </c>
      <c r="J79" s="36" t="n">
        <v>7</v>
      </c>
      <c r="K79" s="17" t="s">
        <v>268</v>
      </c>
      <c r="L79" s="66" t="s">
        <v>333</v>
      </c>
      <c r="M79" s="66" t="s">
        <v>334</v>
      </c>
      <c r="N79" s="10"/>
      <c r="O79" s="10"/>
    </row>
    <row r="80" customFormat="false" ht="12.75" hidden="false" customHeight="false" outlineLevel="0" collapsed="false">
      <c r="A80" s="0" t="s">
        <v>14</v>
      </c>
      <c r="B80" s="5" t="s">
        <v>98</v>
      </c>
      <c r="C80" s="38" t="s">
        <v>99</v>
      </c>
      <c r="D80" s="38" t="s">
        <v>100</v>
      </c>
      <c r="E80" s="39" t="s">
        <v>101</v>
      </c>
      <c r="F80" s="6" t="n">
        <v>2003</v>
      </c>
      <c r="G80" s="11" t="n">
        <v>618369171</v>
      </c>
      <c r="H80" s="6" t="s">
        <v>60</v>
      </c>
      <c r="I80" s="8" t="n">
        <v>2.7</v>
      </c>
      <c r="J80" s="9" t="n">
        <v>6</v>
      </c>
      <c r="K80" s="10" t="s">
        <v>14</v>
      </c>
      <c r="L80" s="40" t="s">
        <v>98</v>
      </c>
      <c r="M80" s="10" t="s">
        <v>102</v>
      </c>
      <c r="N80" s="10"/>
      <c r="O80" s="10"/>
    </row>
    <row r="81" customFormat="false" ht="12.75" hidden="false" customHeight="false" outlineLevel="0" collapsed="false">
      <c r="A81" s="0" t="s">
        <v>472</v>
      </c>
      <c r="B81" s="5" t="s">
        <v>528</v>
      </c>
      <c r="C81" s="0" t="s">
        <v>336</v>
      </c>
      <c r="D81" s="0" t="s">
        <v>529</v>
      </c>
      <c r="E81" s="0" t="s">
        <v>101</v>
      </c>
      <c r="F81" s="6" t="n">
        <v>1986</v>
      </c>
      <c r="G81" s="19" t="s">
        <v>530</v>
      </c>
      <c r="H81" s="6" t="s">
        <v>285</v>
      </c>
      <c r="I81" s="8" t="n">
        <v>1</v>
      </c>
      <c r="J81" s="9" t="n">
        <v>6</v>
      </c>
      <c r="K81" s="10" t="s">
        <v>472</v>
      </c>
      <c r="L81" s="10" t="s">
        <v>528</v>
      </c>
      <c r="M81" s="26" t="s">
        <v>531</v>
      </c>
      <c r="N81" s="10"/>
      <c r="O81" s="10"/>
    </row>
    <row r="82" customFormat="false" ht="12.75" hidden="false" customHeight="false" outlineLevel="0" collapsed="false">
      <c r="A82" s="24" t="s">
        <v>579</v>
      </c>
      <c r="B82" s="24" t="s">
        <v>588</v>
      </c>
      <c r="C82" s="24" t="s">
        <v>589</v>
      </c>
      <c r="D82" s="24" t="s">
        <v>590</v>
      </c>
      <c r="E82" s="24" t="s">
        <v>101</v>
      </c>
      <c r="F82" s="21" t="n">
        <v>1999</v>
      </c>
      <c r="G82" s="11" t="n">
        <v>395923921</v>
      </c>
      <c r="H82" s="21" t="s">
        <v>48</v>
      </c>
      <c r="I82" s="23" t="n">
        <v>3.8</v>
      </c>
      <c r="J82" s="16" t="n">
        <v>11.5</v>
      </c>
      <c r="K82" s="17" t="s">
        <v>579</v>
      </c>
      <c r="L82" s="17" t="s">
        <v>588</v>
      </c>
      <c r="M82" s="17" t="s">
        <v>591</v>
      </c>
      <c r="N82" s="10"/>
      <c r="O82" s="10"/>
    </row>
    <row r="83" customFormat="false" ht="12.75" hidden="false" customHeight="false" outlineLevel="0" collapsed="false">
      <c r="A83" s="0" t="s">
        <v>579</v>
      </c>
      <c r="B83" s="5" t="s">
        <v>592</v>
      </c>
      <c r="C83" s="20" t="s">
        <v>593</v>
      </c>
      <c r="D83" s="24" t="s">
        <v>594</v>
      </c>
      <c r="E83" s="29" t="s">
        <v>101</v>
      </c>
      <c r="F83" s="13" t="n">
        <v>1990</v>
      </c>
      <c r="G83" s="29" t="n">
        <v>3955334082</v>
      </c>
      <c r="H83" s="22" t="s">
        <v>595</v>
      </c>
      <c r="I83" s="15" t="n">
        <v>3.9</v>
      </c>
      <c r="J83" s="36" t="n">
        <v>12</v>
      </c>
      <c r="K83" s="10" t="s">
        <v>579</v>
      </c>
      <c r="L83" s="17" t="s">
        <v>596</v>
      </c>
      <c r="M83" s="17" t="s">
        <v>597</v>
      </c>
      <c r="N83" s="10"/>
      <c r="O83" s="10"/>
    </row>
    <row r="84" customFormat="false" ht="12.75" hidden="false" customHeight="false" outlineLevel="0" collapsed="false">
      <c r="A84" s="11" t="s">
        <v>631</v>
      </c>
      <c r="B84" s="5" t="s">
        <v>675</v>
      </c>
      <c r="C84" s="11" t="s">
        <v>593</v>
      </c>
      <c r="D84" s="11" t="s">
        <v>594</v>
      </c>
      <c r="E84" s="38" t="s">
        <v>101</v>
      </c>
      <c r="F84" s="6" t="n">
        <v>1983</v>
      </c>
      <c r="G84" s="32" t="n">
        <v>395330750</v>
      </c>
      <c r="H84" s="6" t="s">
        <v>595</v>
      </c>
      <c r="I84" s="8" t="n">
        <v>3.7</v>
      </c>
      <c r="J84" s="9" t="n">
        <v>12.5</v>
      </c>
      <c r="K84" s="26" t="s">
        <v>631</v>
      </c>
      <c r="L84" s="26" t="s">
        <v>675</v>
      </c>
      <c r="M84" s="26" t="s">
        <v>676</v>
      </c>
      <c r="N84" s="10"/>
      <c r="O84" s="10"/>
    </row>
    <row r="85" customFormat="false" ht="12.75" hidden="false" customHeight="false" outlineLevel="0" collapsed="false">
      <c r="A85" s="0" t="s">
        <v>683</v>
      </c>
      <c r="B85" s="5" t="s">
        <v>728</v>
      </c>
      <c r="C85" s="0" t="s">
        <v>729</v>
      </c>
      <c r="D85" s="0" t="s">
        <v>297</v>
      </c>
      <c r="E85" s="0" t="s">
        <v>101</v>
      </c>
      <c r="F85" s="6" t="n">
        <v>1978</v>
      </c>
      <c r="G85" s="19" t="s">
        <v>730</v>
      </c>
      <c r="H85" s="6" t="s">
        <v>271</v>
      </c>
      <c r="I85" s="8" t="n">
        <v>4.2</v>
      </c>
      <c r="J85" s="9" t="n">
        <v>7</v>
      </c>
      <c r="K85" s="10" t="s">
        <v>683</v>
      </c>
      <c r="L85" s="10" t="s">
        <v>728</v>
      </c>
      <c r="M85" s="79" t="s">
        <v>731</v>
      </c>
      <c r="N85" s="10"/>
      <c r="O85" s="10"/>
    </row>
    <row r="86" customFormat="false" ht="12.75" hidden="false" customHeight="false" outlineLevel="0" collapsed="false">
      <c r="A86" s="20" t="s">
        <v>741</v>
      </c>
      <c r="B86" s="5" t="s">
        <v>1008</v>
      </c>
      <c r="C86" s="20" t="s">
        <v>729</v>
      </c>
      <c r="D86" s="20" t="s">
        <v>297</v>
      </c>
      <c r="E86" s="20" t="s">
        <v>101</v>
      </c>
      <c r="F86" s="21" t="n">
        <v>1974</v>
      </c>
      <c r="G86" s="48" t="n">
        <v>395185629</v>
      </c>
      <c r="H86" s="52" t="s">
        <v>25</v>
      </c>
      <c r="I86" s="23" t="n">
        <v>2.9</v>
      </c>
      <c r="J86" s="16" t="n">
        <v>7</v>
      </c>
      <c r="K86" s="17" t="s">
        <v>741</v>
      </c>
      <c r="L86" s="17" t="s">
        <v>1008</v>
      </c>
      <c r="M86" s="10" t="s">
        <v>1009</v>
      </c>
      <c r="N86" s="10"/>
      <c r="O86" s="10"/>
    </row>
    <row r="87" customFormat="false" ht="12.75" hidden="false" customHeight="false" outlineLevel="0" collapsed="false">
      <c r="A87" s="0" t="s">
        <v>802</v>
      </c>
      <c r="B87" s="5" t="s">
        <v>823</v>
      </c>
      <c r="C87" s="0" t="s">
        <v>824</v>
      </c>
      <c r="D87" s="0" t="s">
        <v>825</v>
      </c>
      <c r="E87" s="0" t="s">
        <v>101</v>
      </c>
      <c r="F87" s="6" t="n">
        <v>1993</v>
      </c>
      <c r="G87" s="7" t="n">
        <v>395510352</v>
      </c>
      <c r="H87" s="6" t="s">
        <v>25</v>
      </c>
      <c r="I87" s="8" t="n">
        <v>3</v>
      </c>
      <c r="J87" s="9" t="n">
        <v>11</v>
      </c>
      <c r="K87" s="17" t="s">
        <v>802</v>
      </c>
      <c r="L87" s="10" t="s">
        <v>823</v>
      </c>
      <c r="M87" s="10" t="s">
        <v>826</v>
      </c>
      <c r="N87" s="10"/>
      <c r="O87" s="10"/>
    </row>
    <row r="88" customFormat="false" ht="12.75" hidden="false" customHeight="false" outlineLevel="0" collapsed="false">
      <c r="A88" s="0" t="s">
        <v>802</v>
      </c>
      <c r="B88" s="5" t="s">
        <v>835</v>
      </c>
      <c r="C88" s="0" t="s">
        <v>836</v>
      </c>
      <c r="D88" s="0" t="s">
        <v>837</v>
      </c>
      <c r="E88" s="0" t="s">
        <v>101</v>
      </c>
      <c r="F88" s="6" t="n">
        <v>1987</v>
      </c>
      <c r="G88" s="7" t="n">
        <v>3954423542</v>
      </c>
      <c r="H88" s="71" t="s">
        <v>19</v>
      </c>
      <c r="I88" s="6" t="n">
        <v>2.9</v>
      </c>
      <c r="J88" s="9" t="n">
        <v>6</v>
      </c>
      <c r="K88" s="17" t="s">
        <v>802</v>
      </c>
      <c r="L88" s="65" t="s">
        <v>835</v>
      </c>
      <c r="M88" s="10" t="s">
        <v>838</v>
      </c>
      <c r="N88" s="10"/>
      <c r="O88" s="10"/>
    </row>
    <row r="89" customFormat="false" ht="12.75" hidden="false" customHeight="false" outlineLevel="0" collapsed="false">
      <c r="A89" s="0" t="s">
        <v>802</v>
      </c>
      <c r="B89" s="5" t="s">
        <v>871</v>
      </c>
      <c r="C89" s="0" t="s">
        <v>872</v>
      </c>
      <c r="D89" s="0" t="s">
        <v>873</v>
      </c>
      <c r="E89" s="0" t="s">
        <v>101</v>
      </c>
      <c r="F89" s="6" t="n">
        <v>1990</v>
      </c>
      <c r="G89" s="7" t="n">
        <v>395539633</v>
      </c>
      <c r="H89" s="6" t="s">
        <v>48</v>
      </c>
      <c r="I89" s="8" t="n">
        <v>3.1</v>
      </c>
      <c r="J89" s="9" t="n">
        <v>7</v>
      </c>
      <c r="K89" s="17" t="s">
        <v>802</v>
      </c>
      <c r="L89" s="10" t="s">
        <v>871</v>
      </c>
      <c r="M89" s="10" t="s">
        <v>874</v>
      </c>
    </row>
    <row r="90" customFormat="false" ht="12.75" hidden="false" customHeight="false" outlineLevel="0" collapsed="false">
      <c r="A90" s="27" t="s">
        <v>14</v>
      </c>
      <c r="B90" s="5" t="s">
        <v>67</v>
      </c>
      <c r="C90" s="28" t="s">
        <v>68</v>
      </c>
      <c r="D90" s="28" t="s">
        <v>69</v>
      </c>
      <c r="E90" s="29" t="s">
        <v>70</v>
      </c>
      <c r="F90" s="14" t="n">
        <v>2001</v>
      </c>
      <c r="G90" s="30" t="s">
        <v>71</v>
      </c>
      <c r="H90" s="22" t="s">
        <v>72</v>
      </c>
      <c r="I90" s="15" t="n">
        <v>0.7</v>
      </c>
      <c r="J90" s="16" t="n">
        <v>10.5</v>
      </c>
      <c r="K90" s="17" t="s">
        <v>14</v>
      </c>
      <c r="L90" s="18" t="s">
        <v>67</v>
      </c>
      <c r="M90" s="31" t="s">
        <v>73</v>
      </c>
      <c r="N90" s="10"/>
    </row>
    <row r="91" customFormat="false" ht="12.75" hidden="false" customHeight="false" outlineLevel="0" collapsed="false">
      <c r="A91" s="0" t="s">
        <v>802</v>
      </c>
      <c r="B91" s="5" t="s">
        <v>1010</v>
      </c>
      <c r="C91" s="0" t="s">
        <v>805</v>
      </c>
      <c r="D91" s="0" t="s">
        <v>806</v>
      </c>
      <c r="E91" s="0" t="s">
        <v>70</v>
      </c>
      <c r="F91" s="6" t="n">
        <v>1997</v>
      </c>
      <c r="G91" s="7" t="n">
        <v>786803150</v>
      </c>
      <c r="H91" s="6" t="s">
        <v>25</v>
      </c>
      <c r="I91" s="8"/>
      <c r="J91" s="9" t="n">
        <v>10.5</v>
      </c>
      <c r="K91" s="17" t="s">
        <v>802</v>
      </c>
      <c r="L91" s="10" t="s">
        <v>804</v>
      </c>
      <c r="M91" s="10" t="s">
        <v>807</v>
      </c>
      <c r="N91" s="10"/>
      <c r="O91" s="10"/>
    </row>
    <row r="92" customFormat="false" ht="12.75" hidden="false" customHeight="false" outlineLevel="0" collapsed="false">
      <c r="A92" s="0" t="s">
        <v>339</v>
      </c>
      <c r="B92" s="0" t="s">
        <v>373</v>
      </c>
      <c r="C92" s="0" t="s">
        <v>283</v>
      </c>
      <c r="D92" s="0" t="s">
        <v>374</v>
      </c>
      <c r="E92" s="0" t="s">
        <v>375</v>
      </c>
      <c r="F92" s="6" t="n">
        <v>2005</v>
      </c>
      <c r="G92" s="32" t="n">
        <v>786809582</v>
      </c>
      <c r="H92" s="6" t="s">
        <v>218</v>
      </c>
      <c r="I92" s="8"/>
      <c r="J92" s="9" t="n">
        <v>13</v>
      </c>
      <c r="K92" s="10" t="s">
        <v>339</v>
      </c>
      <c r="L92" s="10" t="s">
        <v>376</v>
      </c>
      <c r="M92" s="10" t="s">
        <v>377</v>
      </c>
      <c r="N92" s="10"/>
      <c r="O92" s="10"/>
    </row>
    <row r="93" customFormat="false" ht="12.75" hidden="false" customHeight="false" outlineLevel="0" collapsed="false">
      <c r="A93" s="0" t="s">
        <v>802</v>
      </c>
      <c r="B93" s="5" t="s">
        <v>818</v>
      </c>
      <c r="C93" s="0" t="s">
        <v>819</v>
      </c>
      <c r="D93" s="0" t="s">
        <v>820</v>
      </c>
      <c r="E93" s="0" t="s">
        <v>821</v>
      </c>
      <c r="F93" s="6" t="n">
        <v>1992</v>
      </c>
      <c r="G93" s="7" t="n">
        <v>824985397</v>
      </c>
      <c r="H93" s="6" t="s">
        <v>48</v>
      </c>
      <c r="I93" s="8" t="n">
        <v>3.1</v>
      </c>
      <c r="J93" s="9" t="n">
        <v>2</v>
      </c>
      <c r="K93" s="10" t="s">
        <v>802</v>
      </c>
      <c r="L93" s="10" t="s">
        <v>818</v>
      </c>
      <c r="M93" s="10" t="s">
        <v>822</v>
      </c>
      <c r="N93" s="10"/>
      <c r="O93" s="10"/>
    </row>
    <row r="94" customFormat="false" ht="12.75" hidden="false" customHeight="false" outlineLevel="0" collapsed="false">
      <c r="A94" s="0" t="s">
        <v>802</v>
      </c>
      <c r="B94" s="5" t="s">
        <v>857</v>
      </c>
      <c r="C94" s="38" t="s">
        <v>858</v>
      </c>
      <c r="D94" s="38" t="s">
        <v>859</v>
      </c>
      <c r="E94" s="0" t="s">
        <v>860</v>
      </c>
      <c r="F94" s="6" t="n">
        <v>2002</v>
      </c>
      <c r="G94" s="19" t="n">
        <v>970190719</v>
      </c>
      <c r="H94" s="6" t="s">
        <v>25</v>
      </c>
      <c r="I94" s="8"/>
      <c r="J94" s="83" t="n">
        <v>11</v>
      </c>
      <c r="K94" s="26" t="s">
        <v>802</v>
      </c>
      <c r="L94" s="26" t="s">
        <v>857</v>
      </c>
      <c r="M94" s="84" t="s">
        <v>861</v>
      </c>
      <c r="N94" s="10"/>
      <c r="O94" s="10"/>
    </row>
    <row r="95" customFormat="false" ht="12.75" hidden="false" customHeight="false" outlineLevel="0" collapsed="false">
      <c r="A95" s="24" t="s">
        <v>268</v>
      </c>
      <c r="B95" s="0" t="s">
        <v>301</v>
      </c>
      <c r="C95" s="0" t="s">
        <v>302</v>
      </c>
      <c r="D95" s="0" t="s">
        <v>303</v>
      </c>
      <c r="E95" s="0" t="s">
        <v>304</v>
      </c>
      <c r="F95" s="0" t="n">
        <v>1996</v>
      </c>
      <c r="G95" s="19" t="s">
        <v>305</v>
      </c>
      <c r="H95" s="6" t="s">
        <v>233</v>
      </c>
      <c r="I95" s="8"/>
      <c r="J95" s="9" t="n">
        <v>9</v>
      </c>
      <c r="K95" s="47" t="s">
        <v>268</v>
      </c>
      <c r="L95" s="10" t="s">
        <v>301</v>
      </c>
      <c r="M95" s="10" t="s">
        <v>306</v>
      </c>
      <c r="N95" s="10"/>
      <c r="O95" s="10"/>
    </row>
    <row r="96" customFormat="false" ht="12.75" hidden="false" customHeight="false" outlineLevel="0" collapsed="false">
      <c r="A96" s="20" t="s">
        <v>156</v>
      </c>
      <c r="B96" s="0" t="s">
        <v>163</v>
      </c>
      <c r="C96" s="0" t="s">
        <v>164</v>
      </c>
      <c r="D96" s="0" t="s">
        <v>165</v>
      </c>
      <c r="E96" s="0" t="s">
        <v>166</v>
      </c>
      <c r="F96" s="6" t="n">
        <v>1993</v>
      </c>
      <c r="G96" s="11" t="n">
        <v>963463705</v>
      </c>
      <c r="H96" s="6" t="s">
        <v>60</v>
      </c>
      <c r="I96" s="44"/>
      <c r="J96" s="9" t="n">
        <v>5</v>
      </c>
      <c r="K96" s="17" t="s">
        <v>156</v>
      </c>
      <c r="L96" s="10" t="s">
        <v>163</v>
      </c>
      <c r="M96" s="10" t="s">
        <v>167</v>
      </c>
      <c r="N96" s="10"/>
      <c r="O96" s="10"/>
    </row>
    <row r="97" customFormat="false" ht="12.75" hidden="false" customHeight="false" outlineLevel="0" collapsed="false">
      <c r="A97" s="0" t="s">
        <v>811</v>
      </c>
      <c r="B97" s="0" t="s">
        <v>891</v>
      </c>
      <c r="C97" s="0" t="s">
        <v>892</v>
      </c>
      <c r="D97" s="0" t="s">
        <v>893</v>
      </c>
      <c r="E97" s="0" t="s">
        <v>894</v>
      </c>
      <c r="F97" s="0" t="n">
        <v>1992</v>
      </c>
      <c r="G97" s="11" t="n">
        <v>1879045222</v>
      </c>
      <c r="H97" s="42" t="s">
        <v>25</v>
      </c>
      <c r="I97" s="44"/>
      <c r="J97" s="75" t="n">
        <v>12</v>
      </c>
      <c r="K97" s="10" t="s">
        <v>811</v>
      </c>
      <c r="L97" s="10" t="s">
        <v>891</v>
      </c>
      <c r="M97" s="10" t="s">
        <v>895</v>
      </c>
      <c r="N97" s="10"/>
      <c r="O97" s="10"/>
    </row>
    <row r="98" customFormat="false" ht="12.75" hidden="false" customHeight="false" outlineLevel="0" collapsed="false">
      <c r="A98" s="24" t="s">
        <v>339</v>
      </c>
      <c r="B98" s="20" t="s">
        <v>351</v>
      </c>
      <c r="C98" s="24" t="s">
        <v>352</v>
      </c>
      <c r="D98" s="24" t="s">
        <v>353</v>
      </c>
      <c r="E98" s="24" t="s">
        <v>293</v>
      </c>
      <c r="F98" s="21" t="n">
        <v>2003</v>
      </c>
      <c r="G98" s="25" t="s">
        <v>354</v>
      </c>
      <c r="H98" s="21" t="s">
        <v>218</v>
      </c>
      <c r="I98" s="23"/>
      <c r="J98" s="16" t="n">
        <v>11</v>
      </c>
      <c r="K98" s="17" t="s">
        <v>339</v>
      </c>
      <c r="L98" s="17" t="s">
        <v>351</v>
      </c>
      <c r="M98" s="17" t="s">
        <v>355</v>
      </c>
      <c r="N98" s="10"/>
      <c r="O98" s="10"/>
    </row>
    <row r="99" customFormat="false" ht="12.75" hidden="false" customHeight="false" outlineLevel="0" collapsed="false">
      <c r="A99" s="0" t="s">
        <v>268</v>
      </c>
      <c r="B99" s="5" t="s">
        <v>292</v>
      </c>
      <c r="C99" s="38" t="s">
        <v>94</v>
      </c>
      <c r="D99" s="38" t="s">
        <v>95</v>
      </c>
      <c r="E99" s="24" t="s">
        <v>293</v>
      </c>
      <c r="F99" s="21" t="n">
        <v>2004</v>
      </c>
      <c r="G99" s="64" t="n">
        <v>60080957</v>
      </c>
      <c r="H99" s="21" t="s">
        <v>285</v>
      </c>
      <c r="I99" s="23"/>
      <c r="J99" s="16" t="n">
        <v>11</v>
      </c>
      <c r="K99" s="10" t="s">
        <v>268</v>
      </c>
      <c r="L99" s="10" t="s">
        <v>292</v>
      </c>
      <c r="M99" s="17" t="s">
        <v>294</v>
      </c>
      <c r="N99" s="10"/>
      <c r="O99" s="10"/>
    </row>
    <row r="100" customFormat="false" ht="12.75" hidden="false" customHeight="false" outlineLevel="0" collapsed="false">
      <c r="A100" s="0" t="s">
        <v>14</v>
      </c>
      <c r="B100" s="33" t="s">
        <v>93</v>
      </c>
      <c r="C100" s="38" t="s">
        <v>94</v>
      </c>
      <c r="D100" s="38" t="s">
        <v>95</v>
      </c>
      <c r="E100" s="39" t="s">
        <v>96</v>
      </c>
      <c r="F100" s="6" t="n">
        <v>2002</v>
      </c>
      <c r="G100" s="7" t="n">
        <v>60287616</v>
      </c>
      <c r="H100" s="6" t="s">
        <v>60</v>
      </c>
      <c r="I100" s="8"/>
      <c r="J100" s="9" t="n">
        <v>11</v>
      </c>
      <c r="K100" s="10" t="s">
        <v>14</v>
      </c>
      <c r="L100" s="40" t="s">
        <v>93</v>
      </c>
      <c r="M100" s="10" t="s">
        <v>97</v>
      </c>
      <c r="N100" s="10"/>
      <c r="O100" s="10"/>
    </row>
    <row r="101" customFormat="false" ht="12.75" hidden="false" customHeight="false" outlineLevel="0" collapsed="false">
      <c r="A101" s="0" t="s">
        <v>811</v>
      </c>
      <c r="B101" s="0" t="s">
        <v>943</v>
      </c>
      <c r="C101" s="0" t="s">
        <v>944</v>
      </c>
      <c r="D101" s="0" t="s">
        <v>945</v>
      </c>
      <c r="E101" s="11" t="s">
        <v>946</v>
      </c>
      <c r="F101" s="0" t="n">
        <v>1979</v>
      </c>
      <c r="G101" s="11" t="n">
        <v>933770103</v>
      </c>
      <c r="H101" s="42" t="s">
        <v>25</v>
      </c>
      <c r="I101" s="44"/>
      <c r="J101" s="75" t="n">
        <v>6</v>
      </c>
      <c r="K101" s="10" t="s">
        <v>811</v>
      </c>
      <c r="L101" s="10" t="s">
        <v>943</v>
      </c>
      <c r="M101" s="10" t="s">
        <v>947</v>
      </c>
      <c r="N101" s="10"/>
      <c r="O101" s="10"/>
    </row>
    <row r="102" customFormat="false" ht="12.75" hidden="false" customHeight="false" outlineLevel="0" collapsed="false">
      <c r="A102" s="0" t="s">
        <v>156</v>
      </c>
      <c r="B102" s="5" t="s">
        <v>157</v>
      </c>
      <c r="C102" s="0" t="s">
        <v>158</v>
      </c>
      <c r="D102" s="0" t="s">
        <v>159</v>
      </c>
      <c r="E102" s="0" t="s">
        <v>160</v>
      </c>
      <c r="F102" s="6" t="n">
        <v>1999</v>
      </c>
      <c r="G102" s="0" t="n">
        <v>753456060</v>
      </c>
      <c r="H102" s="6" t="s">
        <v>161</v>
      </c>
      <c r="I102" s="8" t="n">
        <v>5</v>
      </c>
      <c r="J102" s="9" t="n">
        <v>5</v>
      </c>
      <c r="K102" s="10" t="s">
        <v>156</v>
      </c>
      <c r="L102" s="10" t="s">
        <v>157</v>
      </c>
      <c r="M102" s="43" t="s">
        <v>162</v>
      </c>
      <c r="N102" s="10"/>
      <c r="O102" s="10"/>
    </row>
    <row r="103" customFormat="false" ht="12.75" hidden="false" customHeight="false" outlineLevel="0" collapsed="false">
      <c r="A103" s="0" t="s">
        <v>14</v>
      </c>
      <c r="B103" s="5" t="s">
        <v>127</v>
      </c>
      <c r="C103" s="11" t="s">
        <v>128</v>
      </c>
      <c r="D103" s="11" t="s">
        <v>129</v>
      </c>
      <c r="E103" s="11" t="s">
        <v>130</v>
      </c>
      <c r="F103" s="6" t="n">
        <v>1996</v>
      </c>
      <c r="G103" s="11" t="n">
        <v>679875972</v>
      </c>
      <c r="H103" s="6" t="s">
        <v>25</v>
      </c>
      <c r="I103" s="8"/>
      <c r="J103" s="9" t="n">
        <v>10.5</v>
      </c>
      <c r="K103" s="10" t="s">
        <v>14</v>
      </c>
      <c r="L103" s="10" t="s">
        <v>127</v>
      </c>
      <c r="M103" s="31" t="s">
        <v>131</v>
      </c>
      <c r="N103" s="10"/>
      <c r="O103" s="10"/>
    </row>
    <row r="104" customFormat="false" ht="12.75" hidden="false" customHeight="false" outlineLevel="0" collapsed="false">
      <c r="A104" s="24" t="s">
        <v>741</v>
      </c>
      <c r="B104" s="28" t="s">
        <v>775</v>
      </c>
      <c r="C104" s="24" t="s">
        <v>776</v>
      </c>
      <c r="D104" s="24" t="s">
        <v>777</v>
      </c>
      <c r="E104" s="24" t="s">
        <v>778</v>
      </c>
      <c r="F104" s="52" t="n">
        <v>2003</v>
      </c>
      <c r="G104" s="62" t="n">
        <v>972873201</v>
      </c>
      <c r="H104" s="52" t="s">
        <v>25</v>
      </c>
      <c r="I104" s="44"/>
      <c r="J104" s="54" t="n">
        <v>9</v>
      </c>
      <c r="K104" s="47" t="s">
        <v>741</v>
      </c>
      <c r="L104" s="47" t="s">
        <v>775</v>
      </c>
      <c r="M104" s="26" t="s">
        <v>779</v>
      </c>
      <c r="O104" s="10"/>
    </row>
    <row r="105" customFormat="false" ht="12.75" hidden="false" customHeight="false" outlineLevel="0" collapsed="false">
      <c r="A105" s="0" t="s">
        <v>811</v>
      </c>
      <c r="B105" s="5" t="s">
        <v>930</v>
      </c>
      <c r="C105" s="0" t="s">
        <v>931</v>
      </c>
      <c r="D105" s="0" t="s">
        <v>932</v>
      </c>
      <c r="E105" s="0" t="s">
        <v>933</v>
      </c>
      <c r="F105" s="6" t="n">
        <v>1997</v>
      </c>
      <c r="G105" s="19" t="n">
        <v>689813198</v>
      </c>
      <c r="H105" s="6" t="s">
        <v>285</v>
      </c>
      <c r="I105" s="8"/>
      <c r="J105" s="9" t="n">
        <v>7</v>
      </c>
      <c r="K105" s="17" t="s">
        <v>811</v>
      </c>
      <c r="L105" s="10" t="s">
        <v>930</v>
      </c>
      <c r="M105" s="10" t="s">
        <v>934</v>
      </c>
      <c r="N105" s="10"/>
      <c r="O105" s="10"/>
    </row>
    <row r="106" customFormat="false" ht="12.75" hidden="false" customHeight="false" outlineLevel="0" collapsed="false">
      <c r="A106" s="0" t="s">
        <v>631</v>
      </c>
      <c r="B106" s="33" t="s">
        <v>677</v>
      </c>
      <c r="C106" s="38" t="s">
        <v>678</v>
      </c>
      <c r="D106" s="38" t="s">
        <v>679</v>
      </c>
      <c r="E106" s="29" t="s">
        <v>680</v>
      </c>
      <c r="F106" s="14" t="n">
        <v>1999</v>
      </c>
      <c r="G106" s="29" t="n">
        <v>1845063910</v>
      </c>
      <c r="H106" s="14" t="s">
        <v>25</v>
      </c>
      <c r="I106" s="15" t="n">
        <v>2.6</v>
      </c>
      <c r="J106" s="36" t="n">
        <v>17</v>
      </c>
      <c r="K106" s="57" t="s">
        <v>631</v>
      </c>
      <c r="L106" s="66" t="s">
        <v>681</v>
      </c>
      <c r="M106" s="66" t="s">
        <v>682</v>
      </c>
      <c r="N106" s="10"/>
      <c r="O106" s="10"/>
    </row>
    <row r="107" customFormat="false" ht="12.75" hidden="false" customHeight="false" outlineLevel="0" collapsed="false">
      <c r="A107" s="0" t="s">
        <v>959</v>
      </c>
      <c r="B107" s="5" t="s">
        <v>987</v>
      </c>
      <c r="C107" s="0" t="s">
        <v>988</v>
      </c>
      <c r="D107" s="0" t="s">
        <v>989</v>
      </c>
      <c r="E107" s="0" t="s">
        <v>680</v>
      </c>
      <c r="F107" s="6" t="n">
        <v>2002</v>
      </c>
      <c r="G107" s="32" t="n">
        <v>1854307371</v>
      </c>
      <c r="H107" s="6" t="s">
        <v>25</v>
      </c>
      <c r="I107" s="8" t="n">
        <v>2.3</v>
      </c>
      <c r="J107" s="9" t="n">
        <v>9.5</v>
      </c>
      <c r="K107" s="26" t="s">
        <v>959</v>
      </c>
      <c r="L107" s="26" t="s">
        <v>987</v>
      </c>
      <c r="M107" s="26" t="s">
        <v>990</v>
      </c>
      <c r="N107" s="10"/>
      <c r="O107" s="10"/>
    </row>
    <row r="108" customFormat="false" ht="12.75" hidden="false" customHeight="false" outlineLevel="0" collapsed="false">
      <c r="A108" s="0" t="s">
        <v>959</v>
      </c>
      <c r="B108" s="24" t="s">
        <v>960</v>
      </c>
      <c r="C108" s="60" t="s">
        <v>961</v>
      </c>
      <c r="D108" s="60" t="s">
        <v>962</v>
      </c>
      <c r="E108" s="60" t="s">
        <v>868</v>
      </c>
      <c r="F108" s="6" t="n">
        <v>2006</v>
      </c>
      <c r="G108" s="32" t="n">
        <v>316014842</v>
      </c>
      <c r="H108" s="67" t="s">
        <v>25</v>
      </c>
      <c r="I108" s="8" t="n">
        <v>3.1</v>
      </c>
      <c r="J108" s="9" t="n">
        <v>4</v>
      </c>
      <c r="K108" s="10" t="s">
        <v>959</v>
      </c>
      <c r="L108" s="55" t="s">
        <v>960</v>
      </c>
      <c r="M108" s="10" t="s">
        <v>963</v>
      </c>
      <c r="N108" s="10"/>
      <c r="O108" s="10"/>
    </row>
    <row r="109" customFormat="false" ht="12.75" hidden="false" customHeight="false" outlineLevel="0" collapsed="false">
      <c r="A109" s="0" t="s">
        <v>959</v>
      </c>
      <c r="B109" s="5" t="s">
        <v>967</v>
      </c>
      <c r="C109" s="60" t="s">
        <v>28</v>
      </c>
      <c r="D109" s="60" t="s">
        <v>29</v>
      </c>
      <c r="E109" s="60" t="s">
        <v>968</v>
      </c>
      <c r="F109" s="67" t="n">
        <v>1993</v>
      </c>
      <c r="G109" s="19" t="n">
        <v>316113116</v>
      </c>
      <c r="H109" s="67" t="s">
        <v>25</v>
      </c>
      <c r="I109" s="53" t="n">
        <v>2.4</v>
      </c>
      <c r="J109" s="70" t="n">
        <v>7</v>
      </c>
      <c r="K109" s="10" t="s">
        <v>959</v>
      </c>
      <c r="L109" s="57" t="s">
        <v>967</v>
      </c>
      <c r="M109" s="26" t="s">
        <v>969</v>
      </c>
      <c r="N109" s="10"/>
      <c r="O109" s="10"/>
    </row>
    <row r="110" customFormat="false" ht="12.75" hidden="false" customHeight="false" outlineLevel="0" collapsed="false">
      <c r="A110" s="0" t="s">
        <v>14</v>
      </c>
      <c r="B110" s="5" t="s">
        <v>15</v>
      </c>
      <c r="C110" s="0" t="s">
        <v>16</v>
      </c>
      <c r="D110" s="0" t="s">
        <v>17</v>
      </c>
      <c r="E110" s="0" t="s">
        <v>18</v>
      </c>
      <c r="F110" s="6" t="n">
        <v>1971</v>
      </c>
      <c r="G110" s="7" t="n">
        <v>316571172</v>
      </c>
      <c r="H110" s="6" t="s">
        <v>19</v>
      </c>
      <c r="I110" s="8" t="n">
        <v>2.6</v>
      </c>
      <c r="J110" s="9" t="n">
        <v>5</v>
      </c>
      <c r="K110" s="10" t="s">
        <v>14</v>
      </c>
      <c r="L110" s="10" t="s">
        <v>15</v>
      </c>
      <c r="M110" s="10" t="s">
        <v>20</v>
      </c>
      <c r="O110" s="10"/>
    </row>
    <row r="111" customFormat="false" ht="12.75" hidden="false" customHeight="false" outlineLevel="0" collapsed="false">
      <c r="A111" s="38" t="s">
        <v>683</v>
      </c>
      <c r="B111" s="5" t="s">
        <v>696</v>
      </c>
      <c r="C111" s="0" t="s">
        <v>697</v>
      </c>
      <c r="D111" s="0" t="s">
        <v>698</v>
      </c>
      <c r="E111" s="0" t="s">
        <v>699</v>
      </c>
      <c r="F111" s="6" t="n">
        <v>2001</v>
      </c>
      <c r="G111" s="32" t="n">
        <v>316666033</v>
      </c>
      <c r="H111" s="6" t="s">
        <v>60</v>
      </c>
      <c r="I111" s="8"/>
      <c r="J111" s="9" t="n">
        <v>10.5</v>
      </c>
      <c r="K111" s="40" t="s">
        <v>683</v>
      </c>
      <c r="L111" s="10" t="s">
        <v>700</v>
      </c>
      <c r="M111" s="10" t="s">
        <v>701</v>
      </c>
      <c r="N111" s="10"/>
      <c r="O111" s="10"/>
    </row>
    <row r="112" customFormat="false" ht="12.75" hidden="false" customHeight="false" outlineLevel="0" collapsed="false">
      <c r="A112" s="0" t="s">
        <v>472</v>
      </c>
      <c r="B112" s="0" t="s">
        <v>473</v>
      </c>
      <c r="C112" s="0" t="s">
        <v>474</v>
      </c>
      <c r="D112" s="0" t="s">
        <v>475</v>
      </c>
      <c r="E112" s="0" t="s">
        <v>476</v>
      </c>
      <c r="F112" s="6" t="n">
        <v>2004</v>
      </c>
      <c r="G112" s="32" t="n">
        <v>735819033</v>
      </c>
      <c r="H112" s="6" t="s">
        <v>48</v>
      </c>
      <c r="I112" s="8" t="n">
        <v>3.6</v>
      </c>
      <c r="J112" s="9" t="n">
        <v>16.5</v>
      </c>
      <c r="K112" s="10" t="s">
        <v>472</v>
      </c>
      <c r="L112" s="10" t="s">
        <v>473</v>
      </c>
      <c r="M112" s="10" t="s">
        <v>477</v>
      </c>
      <c r="N112" s="10"/>
      <c r="O112" s="10"/>
    </row>
    <row r="113" customFormat="false" ht="12.75" hidden="false" customHeight="false" outlineLevel="0" collapsed="false">
      <c r="A113" s="0" t="s">
        <v>472</v>
      </c>
      <c r="B113" s="5" t="s">
        <v>559</v>
      </c>
      <c r="C113" s="0" t="s">
        <v>560</v>
      </c>
      <c r="D113" s="0" t="s">
        <v>561</v>
      </c>
      <c r="E113" s="0" t="s">
        <v>562</v>
      </c>
      <c r="F113" s="6" t="n">
        <v>1992</v>
      </c>
      <c r="G113" s="32" t="n">
        <v>1558580093</v>
      </c>
      <c r="H113" s="6" t="s">
        <v>233</v>
      </c>
      <c r="I113" s="8" t="n">
        <v>3.3</v>
      </c>
      <c r="J113" s="9" t="n">
        <v>12.5</v>
      </c>
      <c r="K113" s="10" t="s">
        <v>472</v>
      </c>
      <c r="L113" s="10" t="s">
        <v>559</v>
      </c>
      <c r="M113" s="10" t="s">
        <v>563</v>
      </c>
      <c r="N113" s="10"/>
      <c r="O113" s="10"/>
    </row>
    <row r="114" customFormat="false" ht="12.75" hidden="false" customHeight="false" outlineLevel="0" collapsed="false">
      <c r="A114" s="0" t="s">
        <v>579</v>
      </c>
      <c r="B114" s="5" t="s">
        <v>601</v>
      </c>
      <c r="C114" s="0" t="s">
        <v>602</v>
      </c>
      <c r="D114" s="0" t="s">
        <v>603</v>
      </c>
      <c r="E114" s="0" t="s">
        <v>604</v>
      </c>
      <c r="F114" s="6" t="n">
        <v>1997</v>
      </c>
      <c r="G114" s="19" t="n">
        <v>531095223</v>
      </c>
      <c r="H114" s="6" t="s">
        <v>48</v>
      </c>
      <c r="I114" s="8" t="n">
        <v>3.8</v>
      </c>
      <c r="J114" s="9" t="n">
        <v>5.5</v>
      </c>
      <c r="K114" s="10" t="s">
        <v>579</v>
      </c>
      <c r="L114" s="10" t="s">
        <v>601</v>
      </c>
      <c r="M114" s="26" t="s">
        <v>605</v>
      </c>
      <c r="N114" s="10"/>
      <c r="O114" s="10"/>
    </row>
    <row r="115" customFormat="false" ht="12.75" hidden="false" customHeight="false" outlineLevel="0" collapsed="false">
      <c r="A115" s="60" t="s">
        <v>683</v>
      </c>
      <c r="B115" s="5" t="s">
        <v>692</v>
      </c>
      <c r="C115" s="24" t="s">
        <v>693</v>
      </c>
      <c r="D115" s="24" t="s">
        <v>694</v>
      </c>
      <c r="E115" s="61" t="s">
        <v>604</v>
      </c>
      <c r="F115" s="52" t="n">
        <v>2001</v>
      </c>
      <c r="G115" s="25" t="n">
        <v>1841215651</v>
      </c>
      <c r="H115" s="6" t="s">
        <v>25</v>
      </c>
      <c r="I115" s="53"/>
      <c r="J115" s="54" t="n">
        <v>11</v>
      </c>
      <c r="K115" s="47" t="s">
        <v>683</v>
      </c>
      <c r="L115" s="47" t="s">
        <v>692</v>
      </c>
      <c r="M115" s="57" t="s">
        <v>695</v>
      </c>
      <c r="N115" s="10"/>
      <c r="O115" s="10"/>
    </row>
    <row r="116" customFormat="false" ht="12.75" hidden="false" customHeight="false" outlineLevel="0" collapsed="false">
      <c r="A116" s="0" t="s">
        <v>14</v>
      </c>
      <c r="B116" s="0" t="s">
        <v>137</v>
      </c>
      <c r="C116" s="0" t="s">
        <v>138</v>
      </c>
      <c r="D116" s="0" t="s">
        <v>139</v>
      </c>
      <c r="E116" s="0" t="s">
        <v>140</v>
      </c>
      <c r="F116" s="6" t="n">
        <v>2000</v>
      </c>
      <c r="G116" s="7" t="n">
        <v>1884734715</v>
      </c>
      <c r="H116" s="6" t="s">
        <v>25</v>
      </c>
      <c r="I116" s="8"/>
      <c r="J116" s="9" t="n">
        <v>11</v>
      </c>
      <c r="K116" s="10" t="s">
        <v>14</v>
      </c>
      <c r="L116" s="10" t="s">
        <v>137</v>
      </c>
      <c r="M116" s="10" t="s">
        <v>141</v>
      </c>
      <c r="N116" s="10"/>
      <c r="O116" s="10"/>
    </row>
    <row r="117" customFormat="false" ht="12.75" hidden="false" customHeight="false" outlineLevel="0" collapsed="false">
      <c r="A117" s="38" t="s">
        <v>683</v>
      </c>
      <c r="B117" s="33" t="s">
        <v>718</v>
      </c>
      <c r="C117" s="38" t="s">
        <v>261</v>
      </c>
      <c r="D117" s="38" t="s">
        <v>641</v>
      </c>
      <c r="E117" s="38" t="s">
        <v>719</v>
      </c>
      <c r="F117" s="6" t="n">
        <v>2002</v>
      </c>
      <c r="G117" s="32" t="n">
        <v>399239545</v>
      </c>
      <c r="H117" s="6" t="s">
        <v>60</v>
      </c>
      <c r="I117" s="8" t="n">
        <v>2.8</v>
      </c>
      <c r="J117" s="9" t="n">
        <v>11</v>
      </c>
      <c r="K117" s="40" t="s">
        <v>683</v>
      </c>
      <c r="L117" s="40" t="s">
        <v>718</v>
      </c>
      <c r="M117" s="40" t="s">
        <v>720</v>
      </c>
      <c r="N117" s="10"/>
      <c r="O117" s="10"/>
    </row>
    <row r="118" customFormat="false" ht="12.75" hidden="false" customHeight="false" outlineLevel="0" collapsed="false">
      <c r="A118" s="38" t="s">
        <v>683</v>
      </c>
      <c r="B118" s="33" t="s">
        <v>734</v>
      </c>
      <c r="C118" s="38" t="s">
        <v>261</v>
      </c>
      <c r="D118" s="38" t="s">
        <v>641</v>
      </c>
      <c r="E118" s="29" t="s">
        <v>719</v>
      </c>
      <c r="F118" s="14" t="n">
        <v>1981</v>
      </c>
      <c r="G118" s="29" t="n">
        <v>399208534</v>
      </c>
      <c r="H118" s="14" t="s">
        <v>48</v>
      </c>
      <c r="I118" s="15" t="n">
        <v>2.6</v>
      </c>
      <c r="J118" s="36" t="n">
        <v>22</v>
      </c>
      <c r="K118" s="40" t="s">
        <v>683</v>
      </c>
      <c r="L118" s="31" t="s">
        <v>735</v>
      </c>
      <c r="M118" s="66" t="s">
        <v>736</v>
      </c>
      <c r="N118" s="10"/>
      <c r="O118" s="10"/>
    </row>
    <row r="119" customFormat="false" ht="12.75" hidden="false" customHeight="false" outlineLevel="0" collapsed="false">
      <c r="A119" s="0" t="s">
        <v>472</v>
      </c>
      <c r="B119" s="0" t="s">
        <v>507</v>
      </c>
      <c r="C119" s="38" t="s">
        <v>508</v>
      </c>
      <c r="D119" s="38" t="s">
        <v>509</v>
      </c>
      <c r="E119" s="0" t="s">
        <v>510</v>
      </c>
      <c r="F119" s="6" t="n">
        <v>2004</v>
      </c>
      <c r="G119" s="11" t="n">
        <v>142400807</v>
      </c>
      <c r="H119" s="6" t="s">
        <v>218</v>
      </c>
      <c r="I119" s="8" t="n">
        <v>1.7</v>
      </c>
      <c r="J119" s="9" t="n">
        <v>7</v>
      </c>
      <c r="K119" s="10" t="s">
        <v>472</v>
      </c>
      <c r="L119" s="10" t="s">
        <v>507</v>
      </c>
      <c r="M119" s="10" t="s">
        <v>511</v>
      </c>
      <c r="N119" s="10"/>
      <c r="O119" s="10"/>
    </row>
    <row r="120" customFormat="false" ht="12.75" hidden="false" customHeight="false" outlineLevel="0" collapsed="false">
      <c r="A120" s="0" t="s">
        <v>156</v>
      </c>
      <c r="B120" s="5" t="s">
        <v>188</v>
      </c>
      <c r="C120" s="24" t="s">
        <v>189</v>
      </c>
      <c r="D120" s="24" t="s">
        <v>190</v>
      </c>
      <c r="E120" s="24" t="s">
        <v>191</v>
      </c>
      <c r="F120" s="21" t="n">
        <v>2003</v>
      </c>
      <c r="G120" s="11" t="n">
        <v>140569804</v>
      </c>
      <c r="H120" s="21" t="s">
        <v>60</v>
      </c>
      <c r="I120" s="23" t="n">
        <v>2.8</v>
      </c>
      <c r="J120" s="16" t="n">
        <v>7</v>
      </c>
      <c r="K120" s="17" t="s">
        <v>156</v>
      </c>
      <c r="L120" s="47" t="s">
        <v>192</v>
      </c>
      <c r="M120" s="10" t="s">
        <v>193</v>
      </c>
      <c r="N120" s="10"/>
      <c r="O120" s="10"/>
    </row>
    <row r="121" customFormat="false" ht="12.75" hidden="false" customHeight="false" outlineLevel="0" collapsed="false">
      <c r="A121" s="0" t="s">
        <v>432</v>
      </c>
      <c r="B121" s="24" t="s">
        <v>465</v>
      </c>
      <c r="C121" s="60" t="s">
        <v>466</v>
      </c>
      <c r="D121" s="60" t="s">
        <v>467</v>
      </c>
      <c r="E121" s="60" t="s">
        <v>191</v>
      </c>
      <c r="F121" s="6" t="n">
        <v>1992</v>
      </c>
      <c r="G121" s="32" t="n">
        <v>140509631</v>
      </c>
      <c r="H121" s="6" t="s">
        <v>25</v>
      </c>
      <c r="I121" s="8"/>
      <c r="J121" s="9" t="n">
        <v>8</v>
      </c>
      <c r="K121" s="17" t="s">
        <v>432</v>
      </c>
      <c r="L121" s="10" t="s">
        <v>465</v>
      </c>
      <c r="M121" s="10" t="s">
        <v>468</v>
      </c>
      <c r="N121" s="10"/>
      <c r="O121" s="10"/>
    </row>
    <row r="122" customFormat="false" ht="12.75" hidden="false" customHeight="false" outlineLevel="0" collapsed="false">
      <c r="A122" s="0" t="s">
        <v>631</v>
      </c>
      <c r="B122" s="5" t="s">
        <v>665</v>
      </c>
      <c r="C122" s="0" t="s">
        <v>666</v>
      </c>
      <c r="D122" s="0" t="s">
        <v>667</v>
      </c>
      <c r="E122" s="0" t="s">
        <v>668</v>
      </c>
      <c r="F122" s="6" t="n">
        <v>1996</v>
      </c>
      <c r="G122" s="32" t="n">
        <v>140544518</v>
      </c>
      <c r="H122" s="6" t="s">
        <v>19</v>
      </c>
      <c r="I122" s="8" t="n">
        <v>3</v>
      </c>
      <c r="J122" s="9" t="n">
        <v>8</v>
      </c>
      <c r="K122" s="57" t="s">
        <v>631</v>
      </c>
      <c r="L122" s="10" t="s">
        <v>665</v>
      </c>
      <c r="M122" s="10" t="s">
        <v>669</v>
      </c>
      <c r="N122" s="10"/>
      <c r="O122" s="10"/>
    </row>
    <row r="123" customFormat="false" ht="12.75" hidden="false" customHeight="false" outlineLevel="0" collapsed="false">
      <c r="A123" s="0" t="s">
        <v>14</v>
      </c>
      <c r="B123" s="5" t="s">
        <v>50</v>
      </c>
      <c r="C123" s="11" t="s">
        <v>51</v>
      </c>
      <c r="D123" s="11" t="s">
        <v>52</v>
      </c>
      <c r="E123" s="11" t="s">
        <v>53</v>
      </c>
      <c r="F123" s="6" t="n">
        <v>2002</v>
      </c>
      <c r="G123" s="11" t="n">
        <v>439399465</v>
      </c>
      <c r="H123" s="6" t="s">
        <v>48</v>
      </c>
      <c r="I123" s="8" t="n">
        <v>3.8</v>
      </c>
      <c r="J123" s="9" t="n">
        <v>12</v>
      </c>
      <c r="K123" s="10" t="s">
        <v>14</v>
      </c>
      <c r="L123" s="10" t="s">
        <v>50</v>
      </c>
      <c r="M123" s="10" t="s">
        <v>54</v>
      </c>
      <c r="N123" s="10"/>
      <c r="O123" s="10"/>
    </row>
    <row r="124" customFormat="false" ht="12.75" hidden="false" customHeight="false" outlineLevel="0" collapsed="false">
      <c r="A124" s="0" t="s">
        <v>14</v>
      </c>
      <c r="B124" s="5" t="s">
        <v>118</v>
      </c>
      <c r="C124" s="11" t="s">
        <v>119</v>
      </c>
      <c r="D124" s="11" t="s">
        <v>120</v>
      </c>
      <c r="E124" s="11" t="s">
        <v>53</v>
      </c>
      <c r="F124" s="6" t="n">
        <v>2003</v>
      </c>
      <c r="G124" s="11" t="n">
        <v>439701058</v>
      </c>
      <c r="H124" s="6" t="s">
        <v>48</v>
      </c>
      <c r="I124" s="8" t="n">
        <v>2.3</v>
      </c>
      <c r="J124" s="9" t="n">
        <v>10.5</v>
      </c>
      <c r="K124" s="10" t="s">
        <v>14</v>
      </c>
      <c r="L124" s="10" t="s">
        <v>118</v>
      </c>
      <c r="M124" s="31" t="s">
        <v>121</v>
      </c>
      <c r="N124" s="10"/>
      <c r="O124" s="10"/>
    </row>
    <row r="125" customFormat="false" ht="12.75" hidden="false" customHeight="false" outlineLevel="0" collapsed="false">
      <c r="A125" s="25" t="s">
        <v>432</v>
      </c>
      <c r="B125" s="0" t="s">
        <v>451</v>
      </c>
      <c r="C125" s="0" t="s">
        <v>404</v>
      </c>
      <c r="D125" s="0" t="s">
        <v>405</v>
      </c>
      <c r="E125" s="0" t="s">
        <v>53</v>
      </c>
      <c r="F125" s="6" t="n">
        <v>1998</v>
      </c>
      <c r="G125" s="32" t="n">
        <v>698116151</v>
      </c>
      <c r="H125" s="6" t="s">
        <v>48</v>
      </c>
      <c r="I125" s="8" t="n">
        <v>3.8</v>
      </c>
      <c r="J125" s="9" t="n">
        <v>7</v>
      </c>
      <c r="K125" s="17" t="s">
        <v>432</v>
      </c>
      <c r="L125" s="10" t="s">
        <v>451</v>
      </c>
      <c r="M125" s="26" t="s">
        <v>452</v>
      </c>
      <c r="N125" s="10"/>
      <c r="O125" s="10"/>
    </row>
    <row r="126" customFormat="false" ht="12.75" hidden="false" customHeight="false" outlineLevel="0" collapsed="false">
      <c r="A126" s="0" t="s">
        <v>811</v>
      </c>
      <c r="B126" s="0" t="s">
        <v>935</v>
      </c>
      <c r="C126" s="0" t="s">
        <v>936</v>
      </c>
      <c r="D126" s="0" t="s">
        <v>937</v>
      </c>
      <c r="E126" s="11" t="s">
        <v>53</v>
      </c>
      <c r="F126" s="0" t="n">
        <v>2000</v>
      </c>
      <c r="G126" s="11" t="n">
        <v>399233172</v>
      </c>
      <c r="H126" s="42" t="s">
        <v>233</v>
      </c>
      <c r="I126" s="44"/>
      <c r="J126" s="75" t="n">
        <v>12</v>
      </c>
      <c r="K126" s="10" t="s">
        <v>811</v>
      </c>
      <c r="L126" s="10" t="s">
        <v>935</v>
      </c>
      <c r="M126" s="10" t="s">
        <v>938</v>
      </c>
      <c r="N126" s="10"/>
      <c r="O126" s="10"/>
    </row>
    <row r="127" customFormat="false" ht="12.75" hidden="false" customHeight="false" outlineLevel="0" collapsed="false">
      <c r="A127" s="0" t="s">
        <v>631</v>
      </c>
      <c r="B127" s="0" t="s">
        <v>644</v>
      </c>
      <c r="C127" s="0" t="s">
        <v>645</v>
      </c>
      <c r="D127" s="0" t="s">
        <v>646</v>
      </c>
      <c r="E127" s="0" t="s">
        <v>647</v>
      </c>
      <c r="F127" s="6" t="n">
        <v>2002</v>
      </c>
      <c r="G127" s="32" t="n">
        <v>698118952</v>
      </c>
      <c r="H127" s="6" t="s">
        <v>25</v>
      </c>
      <c r="I127" s="8" t="n">
        <v>1.9</v>
      </c>
      <c r="J127" s="9" t="n">
        <v>8</v>
      </c>
      <c r="K127" s="10" t="s">
        <v>631</v>
      </c>
      <c r="L127" s="10" t="s">
        <v>644</v>
      </c>
      <c r="M127" s="10" t="s">
        <v>648</v>
      </c>
      <c r="N127" s="10"/>
      <c r="O127" s="10"/>
    </row>
    <row r="128" customFormat="false" ht="12.75" hidden="false" customHeight="false" outlineLevel="0" collapsed="false">
      <c r="A128" s="24" t="s">
        <v>156</v>
      </c>
      <c r="B128" s="0" t="s">
        <v>168</v>
      </c>
      <c r="C128" s="0" t="s">
        <v>169</v>
      </c>
      <c r="D128" s="0" t="s">
        <v>170</v>
      </c>
      <c r="E128" s="0" t="s">
        <v>30</v>
      </c>
      <c r="F128" s="6" t="n">
        <v>1999</v>
      </c>
      <c r="G128" s="19" t="s">
        <v>171</v>
      </c>
      <c r="H128" s="6" t="s">
        <v>78</v>
      </c>
      <c r="I128" s="44"/>
      <c r="J128" s="9" t="n">
        <v>4</v>
      </c>
      <c r="K128" s="17" t="s">
        <v>156</v>
      </c>
      <c r="L128" s="10" t="s">
        <v>168</v>
      </c>
      <c r="M128" s="10" t="s">
        <v>172</v>
      </c>
      <c r="N128" s="10"/>
      <c r="O128" s="10"/>
    </row>
    <row r="129" customFormat="false" ht="12.75" hidden="false" customHeight="false" outlineLevel="0" collapsed="false">
      <c r="A129" s="0" t="s">
        <v>156</v>
      </c>
      <c r="B129" s="24" t="s">
        <v>194</v>
      </c>
      <c r="C129" s="24" t="s">
        <v>195</v>
      </c>
      <c r="D129" s="24" t="s">
        <v>196</v>
      </c>
      <c r="E129" s="24" t="s">
        <v>30</v>
      </c>
      <c r="F129" s="21" t="n">
        <v>2004</v>
      </c>
      <c r="G129" s="11" t="n">
        <v>375825339</v>
      </c>
      <c r="H129" s="21" t="s">
        <v>181</v>
      </c>
      <c r="I129" s="23" t="n">
        <v>4.2</v>
      </c>
      <c r="J129" s="16" t="n">
        <v>4</v>
      </c>
      <c r="K129" s="17" t="s">
        <v>156</v>
      </c>
      <c r="L129" s="47" t="s">
        <v>194</v>
      </c>
      <c r="M129" s="10" t="s">
        <v>197</v>
      </c>
      <c r="N129" s="10"/>
      <c r="O129" s="10"/>
    </row>
    <row r="130" customFormat="false" ht="12.75" hidden="false" customHeight="false" outlineLevel="0" collapsed="false">
      <c r="A130" s="0" t="s">
        <v>156</v>
      </c>
      <c r="B130" s="5" t="s">
        <v>198</v>
      </c>
      <c r="C130" s="24" t="s">
        <v>199</v>
      </c>
      <c r="D130" s="24" t="s">
        <v>29</v>
      </c>
      <c r="E130" s="24" t="s">
        <v>30</v>
      </c>
      <c r="F130" s="6" t="n">
        <v>1999</v>
      </c>
      <c r="G130" s="11" t="n">
        <v>307261077</v>
      </c>
      <c r="H130" s="21" t="s">
        <v>78</v>
      </c>
      <c r="I130" s="8"/>
      <c r="J130" s="9" t="n">
        <v>4</v>
      </c>
      <c r="K130" s="10" t="s">
        <v>156</v>
      </c>
      <c r="L130" s="26" t="s">
        <v>198</v>
      </c>
      <c r="M130" s="34" t="s">
        <v>200</v>
      </c>
      <c r="N130" s="10"/>
      <c r="O130" s="10"/>
    </row>
    <row r="131" customFormat="false" ht="12.75" hidden="false" customHeight="false" outlineLevel="0" collapsed="false">
      <c r="A131" s="0" t="s">
        <v>156</v>
      </c>
      <c r="B131" s="5" t="s">
        <v>201</v>
      </c>
      <c r="C131" s="24" t="s">
        <v>199</v>
      </c>
      <c r="D131" s="24" t="s">
        <v>29</v>
      </c>
      <c r="E131" s="24" t="s">
        <v>30</v>
      </c>
      <c r="F131" s="6" t="n">
        <v>1998</v>
      </c>
      <c r="G131" s="11" t="n">
        <v>307261050</v>
      </c>
      <c r="H131" s="21" t="s">
        <v>78</v>
      </c>
      <c r="I131" s="8"/>
      <c r="J131" s="9" t="n">
        <v>4</v>
      </c>
      <c r="K131" s="10" t="s">
        <v>156</v>
      </c>
      <c r="L131" s="26" t="s">
        <v>201</v>
      </c>
      <c r="M131" s="34" t="s">
        <v>202</v>
      </c>
      <c r="N131" s="10"/>
      <c r="O131" s="10"/>
    </row>
    <row r="132" customFormat="false" ht="12.75" hidden="false" customHeight="false" outlineLevel="0" collapsed="false">
      <c r="A132" s="48" t="s">
        <v>156</v>
      </c>
      <c r="B132" s="33" t="s">
        <v>208</v>
      </c>
      <c r="C132" s="41" t="s">
        <v>209</v>
      </c>
      <c r="D132" s="41" t="s">
        <v>210</v>
      </c>
      <c r="E132" s="49" t="s">
        <v>30</v>
      </c>
      <c r="F132" s="21" t="n">
        <v>2003</v>
      </c>
      <c r="G132" s="45" t="n">
        <v>375810978</v>
      </c>
      <c r="H132" s="21" t="s">
        <v>60</v>
      </c>
      <c r="I132" s="23" t="n">
        <v>3.3</v>
      </c>
      <c r="J132" s="16" t="n">
        <v>9</v>
      </c>
      <c r="K132" s="18" t="s">
        <v>156</v>
      </c>
      <c r="L132" s="50" t="s">
        <v>208</v>
      </c>
      <c r="M132" s="10" t="s">
        <v>211</v>
      </c>
      <c r="N132" s="10"/>
      <c r="O132" s="10"/>
    </row>
    <row r="133" customFormat="false" ht="12.75" hidden="false" customHeight="false" outlineLevel="0" collapsed="false">
      <c r="A133" s="0" t="s">
        <v>156</v>
      </c>
      <c r="B133" s="5" t="s">
        <v>212</v>
      </c>
      <c r="C133" s="24" t="s">
        <v>128</v>
      </c>
      <c r="D133" s="24" t="s">
        <v>129</v>
      </c>
      <c r="E133" s="24" t="s">
        <v>30</v>
      </c>
      <c r="F133" s="6" t="n">
        <v>1975</v>
      </c>
      <c r="G133" s="51" t="n">
        <v>394831292</v>
      </c>
      <c r="H133" s="21" t="s">
        <v>25</v>
      </c>
      <c r="I133" s="8" t="n">
        <v>2.1</v>
      </c>
      <c r="J133" s="9" t="n">
        <v>9</v>
      </c>
      <c r="K133" s="10" t="s">
        <v>156</v>
      </c>
      <c r="L133" s="10" t="s">
        <v>213</v>
      </c>
      <c r="M133" s="34" t="s">
        <v>214</v>
      </c>
      <c r="N133" s="10"/>
      <c r="O133" s="10"/>
    </row>
    <row r="134" customFormat="false" ht="12.75" hidden="false" customHeight="false" outlineLevel="0" collapsed="false">
      <c r="A134" s="0" t="s">
        <v>156</v>
      </c>
      <c r="B134" s="0" t="s">
        <v>215</v>
      </c>
      <c r="C134" s="24" t="s">
        <v>216</v>
      </c>
      <c r="D134" s="24" t="s">
        <v>217</v>
      </c>
      <c r="E134" s="24" t="s">
        <v>30</v>
      </c>
      <c r="F134" s="6" t="n">
        <v>2004</v>
      </c>
      <c r="G134" s="11" t="n">
        <v>375824170</v>
      </c>
      <c r="H134" s="21" t="s">
        <v>218</v>
      </c>
      <c r="I134" s="8" t="n">
        <v>1.6</v>
      </c>
      <c r="J134" s="9" t="n">
        <v>4</v>
      </c>
      <c r="K134" s="10" t="s">
        <v>156</v>
      </c>
      <c r="L134" s="26" t="s">
        <v>215</v>
      </c>
      <c r="M134" s="34" t="s">
        <v>219</v>
      </c>
      <c r="N134" s="10"/>
      <c r="O134" s="10"/>
    </row>
    <row r="135" customFormat="false" ht="12.75" hidden="false" customHeight="false" outlineLevel="0" collapsed="false">
      <c r="A135" s="0" t="s">
        <v>156</v>
      </c>
      <c r="B135" s="5" t="s">
        <v>244</v>
      </c>
      <c r="C135" s="58" t="s">
        <v>245</v>
      </c>
      <c r="D135" s="58" t="s">
        <v>246</v>
      </c>
      <c r="E135" s="58" t="s">
        <v>30</v>
      </c>
      <c r="F135" s="6" t="n">
        <v>1987</v>
      </c>
      <c r="G135" s="32" t="n">
        <v>394805755</v>
      </c>
      <c r="H135" s="6" t="s">
        <v>48</v>
      </c>
      <c r="I135" s="8" t="n">
        <v>3.9</v>
      </c>
      <c r="J135" s="9" t="n">
        <v>11</v>
      </c>
      <c r="K135" s="10" t="s">
        <v>156</v>
      </c>
      <c r="L135" s="26" t="s">
        <v>247</v>
      </c>
      <c r="M135" s="10" t="s">
        <v>248</v>
      </c>
      <c r="N135" s="10"/>
      <c r="O135" s="10"/>
    </row>
    <row r="136" customFormat="false" ht="12.75" hidden="false" customHeight="false" outlineLevel="0" collapsed="false">
      <c r="A136" s="0" t="s">
        <v>156</v>
      </c>
      <c r="B136" s="5" t="s">
        <v>260</v>
      </c>
      <c r="C136" s="0" t="s">
        <v>261</v>
      </c>
      <c r="D136" s="0" t="s">
        <v>262</v>
      </c>
      <c r="E136" s="0" t="s">
        <v>30</v>
      </c>
      <c r="F136" s="6" t="n">
        <v>1997</v>
      </c>
      <c r="G136" s="11" t="n">
        <v>679886419</v>
      </c>
      <c r="H136" s="6" t="s">
        <v>181</v>
      </c>
      <c r="I136" s="8" t="n">
        <v>4.2</v>
      </c>
      <c r="J136" s="9" t="n">
        <v>4</v>
      </c>
      <c r="K136" s="10" t="s">
        <v>156</v>
      </c>
      <c r="L136" s="10" t="s">
        <v>260</v>
      </c>
      <c r="M136" s="10" t="s">
        <v>263</v>
      </c>
      <c r="N136" s="10"/>
      <c r="O136" s="10"/>
    </row>
    <row r="137" customFormat="false" ht="12.75" hidden="false" customHeight="false" outlineLevel="0" collapsed="false">
      <c r="A137" s="0" t="s">
        <v>268</v>
      </c>
      <c r="B137" s="5" t="s">
        <v>299</v>
      </c>
      <c r="C137" s="24" t="s">
        <v>128</v>
      </c>
      <c r="D137" s="24" t="s">
        <v>129</v>
      </c>
      <c r="E137" s="24" t="s">
        <v>30</v>
      </c>
      <c r="F137" s="52" t="n">
        <v>1990</v>
      </c>
      <c r="G137" s="11" t="n">
        <v>679805273</v>
      </c>
      <c r="H137" s="52" t="s">
        <v>60</v>
      </c>
      <c r="I137" s="8" t="n">
        <v>3.3</v>
      </c>
      <c r="J137" s="54" t="n">
        <v>11</v>
      </c>
      <c r="K137" s="10" t="s">
        <v>268</v>
      </c>
      <c r="L137" s="47" t="s">
        <v>299</v>
      </c>
      <c r="M137" s="26" t="s">
        <v>300</v>
      </c>
      <c r="N137" s="10"/>
      <c r="O137" s="10"/>
    </row>
    <row r="138" customFormat="false" ht="12.75" hidden="false" customHeight="false" outlineLevel="0" collapsed="false">
      <c r="A138" s="0" t="s">
        <v>432</v>
      </c>
      <c r="B138" s="5" t="s">
        <v>469</v>
      </c>
      <c r="C138" s="0" t="s">
        <v>470</v>
      </c>
      <c r="D138" s="0" t="s">
        <v>420</v>
      </c>
      <c r="E138" s="0" t="s">
        <v>30</v>
      </c>
      <c r="F138" s="6" t="n">
        <v>1983</v>
      </c>
      <c r="G138" s="32" t="n">
        <v>394859170</v>
      </c>
      <c r="H138" s="6" t="s">
        <v>271</v>
      </c>
      <c r="I138" s="8" t="n">
        <v>4</v>
      </c>
      <c r="J138" s="9" t="n">
        <v>4</v>
      </c>
      <c r="K138" s="17" t="s">
        <v>432</v>
      </c>
      <c r="L138" s="26" t="s">
        <v>469</v>
      </c>
      <c r="M138" s="10" t="s">
        <v>471</v>
      </c>
      <c r="N138" s="10"/>
      <c r="O138" s="10"/>
    </row>
    <row r="139" customFormat="false" ht="12.75" hidden="false" customHeight="false" outlineLevel="0" collapsed="false">
      <c r="A139" s="0" t="s">
        <v>472</v>
      </c>
      <c r="B139" s="0" t="s">
        <v>537</v>
      </c>
      <c r="C139" s="0" t="s">
        <v>419</v>
      </c>
      <c r="D139" s="0" t="s">
        <v>420</v>
      </c>
      <c r="E139" s="0" t="s">
        <v>30</v>
      </c>
      <c r="F139" s="6" t="n">
        <v>1987</v>
      </c>
      <c r="G139" s="25" t="n">
        <v>394873394</v>
      </c>
      <c r="H139" s="6" t="s">
        <v>25</v>
      </c>
      <c r="I139" s="8"/>
      <c r="J139" s="9" t="n">
        <v>4</v>
      </c>
      <c r="K139" s="10" t="s">
        <v>472</v>
      </c>
      <c r="L139" s="10" t="s">
        <v>538</v>
      </c>
      <c r="M139" s="34" t="s">
        <v>539</v>
      </c>
      <c r="N139" s="10"/>
      <c r="O139" s="10"/>
    </row>
    <row r="140" customFormat="false" ht="12.75" hidden="false" customHeight="false" outlineLevel="0" collapsed="false">
      <c r="A140" s="0" t="s">
        <v>472</v>
      </c>
      <c r="B140" s="5" t="s">
        <v>540</v>
      </c>
      <c r="C140" s="0" t="s">
        <v>541</v>
      </c>
      <c r="D140" s="0" t="s">
        <v>420</v>
      </c>
      <c r="E140" s="0" t="s">
        <v>30</v>
      </c>
      <c r="F140" s="6" t="n">
        <v>1995</v>
      </c>
      <c r="G140" s="32" t="n">
        <v>679877061</v>
      </c>
      <c r="H140" s="6" t="s">
        <v>25</v>
      </c>
      <c r="I140" s="8" t="n">
        <v>2.8</v>
      </c>
      <c r="J140" s="9" t="n">
        <v>2</v>
      </c>
      <c r="K140" s="26" t="s">
        <v>472</v>
      </c>
      <c r="L140" s="26" t="s">
        <v>540</v>
      </c>
      <c r="M140" s="26" t="s">
        <v>542</v>
      </c>
      <c r="N140" s="10"/>
      <c r="O140" s="10"/>
    </row>
    <row r="141" customFormat="false" ht="12.75" hidden="false" customHeight="false" outlineLevel="0" collapsed="false">
      <c r="A141" s="0" t="s">
        <v>579</v>
      </c>
      <c r="B141" s="5" t="s">
        <v>606</v>
      </c>
      <c r="C141" s="0" t="s">
        <v>419</v>
      </c>
      <c r="D141" s="0" t="s">
        <v>420</v>
      </c>
      <c r="E141" s="0" t="s">
        <v>30</v>
      </c>
      <c r="F141" s="6" t="n">
        <v>1988</v>
      </c>
      <c r="G141" s="19" t="n">
        <v>394805666</v>
      </c>
      <c r="H141" s="6" t="s">
        <v>48</v>
      </c>
      <c r="I141" s="8" t="n">
        <v>3.6</v>
      </c>
      <c r="J141" s="9" t="n">
        <v>4</v>
      </c>
      <c r="K141" s="17" t="s">
        <v>579</v>
      </c>
      <c r="L141" s="10" t="s">
        <v>607</v>
      </c>
      <c r="M141" s="10" t="s">
        <v>608</v>
      </c>
      <c r="N141" s="10"/>
      <c r="O141" s="10"/>
    </row>
    <row r="142" customFormat="false" ht="12.75" hidden="false" customHeight="false" outlineLevel="0" collapsed="false">
      <c r="A142" s="24" t="s">
        <v>741</v>
      </c>
      <c r="B142" s="33" t="s">
        <v>788</v>
      </c>
      <c r="C142" s="0" t="s">
        <v>541</v>
      </c>
      <c r="D142" s="0" t="s">
        <v>420</v>
      </c>
      <c r="E142" s="0" t="s">
        <v>30</v>
      </c>
      <c r="F142" s="52" t="n">
        <v>1985</v>
      </c>
      <c r="G142" s="62" t="n">
        <v>394872177</v>
      </c>
      <c r="H142" s="52" t="s">
        <v>25</v>
      </c>
      <c r="I142" s="53" t="n">
        <v>2.4</v>
      </c>
      <c r="J142" s="54" t="n">
        <v>4</v>
      </c>
      <c r="K142" s="47" t="s">
        <v>741</v>
      </c>
      <c r="L142" s="81" t="s">
        <v>789</v>
      </c>
      <c r="M142" s="47" t="s">
        <v>790</v>
      </c>
      <c r="N142" s="10"/>
    </row>
    <row r="143" customFormat="false" ht="12.75" hidden="false" customHeight="false" outlineLevel="0" collapsed="false">
      <c r="A143" s="0" t="s">
        <v>959</v>
      </c>
      <c r="B143" s="5" t="s">
        <v>991</v>
      </c>
      <c r="C143" s="0" t="s">
        <v>541</v>
      </c>
      <c r="D143" s="0" t="s">
        <v>420</v>
      </c>
      <c r="E143" s="0" t="s">
        <v>30</v>
      </c>
      <c r="F143" s="6" t="n">
        <v>1998</v>
      </c>
      <c r="G143" s="32" t="n">
        <v>679889566</v>
      </c>
      <c r="H143" s="6" t="s">
        <v>271</v>
      </c>
      <c r="I143" s="8" t="n">
        <v>3.5</v>
      </c>
      <c r="J143" s="9" t="n">
        <v>4</v>
      </c>
      <c r="K143" s="26" t="s">
        <v>959</v>
      </c>
      <c r="L143" s="26" t="s">
        <v>991</v>
      </c>
      <c r="M143" s="26" t="s">
        <v>992</v>
      </c>
      <c r="N143" s="10"/>
      <c r="O143" s="10"/>
    </row>
    <row r="144" customFormat="false" ht="12.75" hidden="false" customHeight="false" outlineLevel="0" collapsed="false">
      <c r="A144" s="24" t="s">
        <v>741</v>
      </c>
      <c r="B144" s="0" t="s">
        <v>795</v>
      </c>
      <c r="C144" s="0" t="s">
        <v>796</v>
      </c>
      <c r="D144" s="0" t="s">
        <v>797</v>
      </c>
      <c r="E144" s="0" t="s">
        <v>30</v>
      </c>
      <c r="F144" s="52" t="n">
        <v>1968</v>
      </c>
      <c r="G144" s="62" t="n">
        <v>394811992</v>
      </c>
      <c r="H144" s="52" t="s">
        <v>60</v>
      </c>
      <c r="I144" s="53"/>
      <c r="J144" s="54"/>
      <c r="K144" s="47" t="s">
        <v>741</v>
      </c>
      <c r="L144" s="81" t="s">
        <v>795</v>
      </c>
      <c r="M144" s="47" t="s">
        <v>798</v>
      </c>
      <c r="N144" s="10"/>
    </row>
    <row r="145" customFormat="false" ht="12.75" hidden="false" customHeight="false" outlineLevel="0" collapsed="false">
      <c r="A145" s="24" t="s">
        <v>802</v>
      </c>
      <c r="B145" s="5" t="s">
        <v>742</v>
      </c>
      <c r="C145" s="24" t="s">
        <v>544</v>
      </c>
      <c r="D145" s="24" t="s">
        <v>743</v>
      </c>
      <c r="E145" s="24" t="s">
        <v>744</v>
      </c>
      <c r="F145" s="52" t="n">
        <v>1994</v>
      </c>
      <c r="G145" s="62" t="n">
        <v>934140804</v>
      </c>
      <c r="H145" s="6" t="s">
        <v>48</v>
      </c>
      <c r="I145" s="8"/>
      <c r="J145" s="54" t="n">
        <v>10</v>
      </c>
      <c r="K145" s="47" t="s">
        <v>802</v>
      </c>
      <c r="L145" s="47" t="s">
        <v>742</v>
      </c>
      <c r="M145" s="26" t="s">
        <v>803</v>
      </c>
      <c r="O145" s="10"/>
    </row>
    <row r="146" customFormat="false" ht="12.75" hidden="false" customHeight="false" outlineLevel="0" collapsed="false">
      <c r="A146" s="0" t="s">
        <v>156</v>
      </c>
      <c r="B146" s="5" t="s">
        <v>249</v>
      </c>
      <c r="C146" s="58" t="s">
        <v>250</v>
      </c>
      <c r="D146" s="58" t="s">
        <v>251</v>
      </c>
      <c r="E146" s="58" t="s">
        <v>252</v>
      </c>
      <c r="F146" s="6" t="n">
        <v>1992</v>
      </c>
      <c r="G146" s="11" t="n">
        <v>873585429</v>
      </c>
      <c r="H146" s="6" t="s">
        <v>48</v>
      </c>
      <c r="I146" s="8" t="n">
        <v>3.7</v>
      </c>
      <c r="J146" s="9" t="n">
        <v>11</v>
      </c>
      <c r="K146" s="10" t="s">
        <v>156</v>
      </c>
      <c r="L146" s="10" t="s">
        <v>249</v>
      </c>
      <c r="M146" s="26" t="s">
        <v>253</v>
      </c>
      <c r="N146" s="10"/>
      <c r="O146" s="10"/>
    </row>
    <row r="147" customFormat="false" ht="12.75" hidden="false" customHeight="false" outlineLevel="0" collapsed="false">
      <c r="A147" s="0" t="s">
        <v>14</v>
      </c>
      <c r="B147" s="5" t="s">
        <v>21</v>
      </c>
      <c r="C147" s="0" t="s">
        <v>22</v>
      </c>
      <c r="D147" s="11" t="s">
        <v>23</v>
      </c>
      <c r="E147" s="12" t="s">
        <v>24</v>
      </c>
      <c r="F147" s="13" t="n">
        <v>2003</v>
      </c>
      <c r="G147" s="12" t="n">
        <v>439740444</v>
      </c>
      <c r="H147" s="14" t="s">
        <v>25</v>
      </c>
      <c r="I147" s="15" t="n">
        <v>3.5</v>
      </c>
      <c r="J147" s="16" t="n">
        <v>7</v>
      </c>
      <c r="K147" s="17" t="s">
        <v>14</v>
      </c>
      <c r="L147" s="17" t="s">
        <v>21</v>
      </c>
      <c r="M147" s="18" t="s">
        <v>26</v>
      </c>
      <c r="N147" s="17"/>
      <c r="O147" s="17"/>
    </row>
    <row r="148" customFormat="false" ht="12.75" hidden="false" customHeight="false" outlineLevel="0" collapsed="false">
      <c r="A148" s="0" t="s">
        <v>14</v>
      </c>
      <c r="B148" s="5" t="s">
        <v>33</v>
      </c>
      <c r="C148" s="0" t="s">
        <v>34</v>
      </c>
      <c r="D148" s="0" t="s">
        <v>35</v>
      </c>
      <c r="E148" s="0" t="s">
        <v>24</v>
      </c>
      <c r="F148" s="6" t="n">
        <v>2004</v>
      </c>
      <c r="G148" s="19" t="n">
        <v>439826063</v>
      </c>
      <c r="H148" s="6" t="s">
        <v>25</v>
      </c>
      <c r="I148" s="8"/>
      <c r="J148" s="9" t="n">
        <v>10.5</v>
      </c>
      <c r="K148" s="10" t="s">
        <v>36</v>
      </c>
      <c r="L148" s="10" t="s">
        <v>33</v>
      </c>
      <c r="M148" s="10" t="s">
        <v>37</v>
      </c>
      <c r="N148" s="10"/>
      <c r="O148" s="10"/>
    </row>
    <row r="149" customFormat="false" ht="12.75" hidden="false" customHeight="false" outlineLevel="0" collapsed="false">
      <c r="A149" s="0" t="s">
        <v>14</v>
      </c>
      <c r="B149" s="5" t="s">
        <v>103</v>
      </c>
      <c r="C149" s="0" t="s">
        <v>104</v>
      </c>
      <c r="D149" s="0" t="s">
        <v>105</v>
      </c>
      <c r="E149" s="0" t="s">
        <v>24</v>
      </c>
      <c r="F149" s="6" t="n">
        <v>2002</v>
      </c>
      <c r="G149" s="11" t="n">
        <v>439627850</v>
      </c>
      <c r="H149" s="6" t="s">
        <v>25</v>
      </c>
      <c r="I149" s="8"/>
      <c r="J149" s="9" t="n">
        <v>10.5</v>
      </c>
      <c r="K149" s="10" t="s">
        <v>36</v>
      </c>
      <c r="L149" s="10" t="s">
        <v>103</v>
      </c>
      <c r="M149" s="10" t="s">
        <v>106</v>
      </c>
      <c r="N149" s="10"/>
      <c r="O149" s="10"/>
    </row>
    <row r="150" customFormat="false" ht="12.75" hidden="false" customHeight="false" outlineLevel="0" collapsed="false">
      <c r="A150" s="0" t="s">
        <v>14</v>
      </c>
      <c r="B150" s="0" t="s">
        <v>147</v>
      </c>
      <c r="C150" s="0" t="s">
        <v>148</v>
      </c>
      <c r="D150" s="0" t="s">
        <v>149</v>
      </c>
      <c r="E150" s="0" t="s">
        <v>24</v>
      </c>
      <c r="F150" s="6" t="n">
        <v>2000</v>
      </c>
      <c r="G150" s="7" t="n">
        <v>590896008</v>
      </c>
      <c r="H150" s="6" t="s">
        <v>60</v>
      </c>
      <c r="I150" s="8" t="n">
        <v>2.4</v>
      </c>
      <c r="J150" s="9" t="n">
        <v>9</v>
      </c>
      <c r="K150" s="10" t="s">
        <v>14</v>
      </c>
      <c r="L150" s="10" t="s">
        <v>147</v>
      </c>
      <c r="M150" s="43" t="s">
        <v>150</v>
      </c>
      <c r="N150" s="10"/>
      <c r="O150" s="10"/>
    </row>
    <row r="151" customFormat="false" ht="12.75" hidden="false" customHeight="false" outlineLevel="0" collapsed="false">
      <c r="A151" s="60" t="s">
        <v>268</v>
      </c>
      <c r="B151" s="5" t="s">
        <v>269</v>
      </c>
      <c r="C151" s="24" t="s">
        <v>195</v>
      </c>
      <c r="D151" s="24" t="s">
        <v>270</v>
      </c>
      <c r="E151" s="61" t="s">
        <v>24</v>
      </c>
      <c r="F151" s="52" t="n">
        <v>1991</v>
      </c>
      <c r="G151" s="62" t="n">
        <v>590460099</v>
      </c>
      <c r="H151" s="6" t="s">
        <v>271</v>
      </c>
      <c r="I151" s="53" t="n">
        <v>3.6</v>
      </c>
      <c r="J151" s="54" t="n">
        <v>6.5</v>
      </c>
      <c r="K151" s="47" t="s">
        <v>268</v>
      </c>
      <c r="L151" s="47" t="s">
        <v>272</v>
      </c>
      <c r="M151" s="57" t="s">
        <v>273</v>
      </c>
      <c r="N151" s="10"/>
      <c r="O151" s="10"/>
    </row>
    <row r="152" customFormat="false" ht="12.75" hidden="false" customHeight="false" outlineLevel="0" collapsed="false">
      <c r="A152" s="0" t="s">
        <v>339</v>
      </c>
      <c r="B152" s="5" t="s">
        <v>356</v>
      </c>
      <c r="C152" s="48" t="s">
        <v>357</v>
      </c>
      <c r="D152" s="11" t="s">
        <v>358</v>
      </c>
      <c r="E152" s="11" t="s">
        <v>24</v>
      </c>
      <c r="F152" s="42" t="n">
        <v>2004</v>
      </c>
      <c r="G152" s="11" t="n">
        <v>439729866</v>
      </c>
      <c r="H152" s="6" t="s">
        <v>25</v>
      </c>
      <c r="I152" s="8" t="n">
        <v>2.2</v>
      </c>
      <c r="J152" s="9" t="n">
        <v>4</v>
      </c>
      <c r="K152" s="10" t="s">
        <v>339</v>
      </c>
      <c r="L152" s="10" t="s">
        <v>359</v>
      </c>
      <c r="M152" s="26" t="s">
        <v>360</v>
      </c>
      <c r="N152" s="10"/>
      <c r="O152" s="10"/>
    </row>
    <row r="153" customFormat="false" ht="12.75" hidden="false" customHeight="false" outlineLevel="0" collapsed="false">
      <c r="A153" s="0" t="s">
        <v>432</v>
      </c>
      <c r="B153" s="5" t="s">
        <v>437</v>
      </c>
      <c r="C153" s="0" t="s">
        <v>438</v>
      </c>
      <c r="D153" s="0" t="s">
        <v>439</v>
      </c>
      <c r="E153" s="0" t="s">
        <v>24</v>
      </c>
      <c r="F153" s="6" t="n">
        <v>1995</v>
      </c>
      <c r="G153" s="32" t="n">
        <v>590265989</v>
      </c>
      <c r="H153" s="6" t="s">
        <v>25</v>
      </c>
      <c r="I153" s="8" t="n">
        <v>2.4</v>
      </c>
      <c r="J153" s="9" t="n">
        <v>4</v>
      </c>
      <c r="K153" s="17" t="s">
        <v>432</v>
      </c>
      <c r="L153" s="10" t="s">
        <v>437</v>
      </c>
      <c r="M153" s="10" t="s">
        <v>440</v>
      </c>
      <c r="N153" s="10"/>
      <c r="O153" s="10"/>
    </row>
    <row r="154" customFormat="false" ht="12.75" hidden="false" customHeight="false" outlineLevel="0" collapsed="false">
      <c r="A154" s="0" t="s">
        <v>472</v>
      </c>
      <c r="B154" s="5" t="s">
        <v>547</v>
      </c>
      <c r="C154" s="11" t="s">
        <v>548</v>
      </c>
      <c r="D154" s="0" t="s">
        <v>549</v>
      </c>
      <c r="E154" s="29" t="s">
        <v>24</v>
      </c>
      <c r="F154" s="14" t="n">
        <v>1974</v>
      </c>
      <c r="G154" s="30" t="n">
        <v>590758063</v>
      </c>
      <c r="H154" s="14" t="s">
        <v>25</v>
      </c>
      <c r="I154" s="15" t="n">
        <v>2.3</v>
      </c>
      <c r="J154" s="36" t="n">
        <v>17</v>
      </c>
      <c r="K154" s="10" t="s">
        <v>472</v>
      </c>
      <c r="L154" s="66" t="s">
        <v>550</v>
      </c>
      <c r="M154" s="73" t="s">
        <v>551</v>
      </c>
      <c r="N154" s="10"/>
      <c r="O154" s="10"/>
    </row>
    <row r="155" customFormat="false" ht="12.75" hidden="false" customHeight="false" outlineLevel="0" collapsed="false">
      <c r="A155" s="0" t="s">
        <v>579</v>
      </c>
      <c r="B155" s="5" t="s">
        <v>455</v>
      </c>
      <c r="C155" s="0" t="s">
        <v>598</v>
      </c>
      <c r="D155" s="0" t="s">
        <v>599</v>
      </c>
      <c r="E155" s="0" t="s">
        <v>24</v>
      </c>
      <c r="F155" s="6" t="n">
        <v>2001</v>
      </c>
      <c r="G155" s="19" t="n">
        <v>516241303</v>
      </c>
      <c r="H155" s="6" t="s">
        <v>25</v>
      </c>
      <c r="I155" s="8" t="n">
        <v>2.7</v>
      </c>
      <c r="J155" s="9" t="n">
        <v>4</v>
      </c>
      <c r="K155" s="10" t="s">
        <v>579</v>
      </c>
      <c r="L155" s="10" t="s">
        <v>455</v>
      </c>
      <c r="M155" s="10" t="s">
        <v>600</v>
      </c>
      <c r="N155" s="10"/>
      <c r="O155" s="10"/>
    </row>
    <row r="156" customFormat="false" ht="12.75" hidden="false" customHeight="false" outlineLevel="0" collapsed="false">
      <c r="A156" s="0" t="s">
        <v>579</v>
      </c>
      <c r="B156" s="5" t="s">
        <v>615</v>
      </c>
      <c r="C156" s="0" t="s">
        <v>616</v>
      </c>
      <c r="D156" s="0" t="s">
        <v>411</v>
      </c>
      <c r="E156" s="0" t="s">
        <v>24</v>
      </c>
      <c r="F156" s="6" t="n">
        <v>1994</v>
      </c>
      <c r="G156" s="19" t="n">
        <v>890489925</v>
      </c>
      <c r="H156" s="6" t="s">
        <v>19</v>
      </c>
      <c r="I156" s="8" t="n">
        <v>3.9</v>
      </c>
      <c r="J156" s="9" t="n">
        <v>19</v>
      </c>
      <c r="K156" s="10" t="s">
        <v>579</v>
      </c>
      <c r="L156" s="10" t="s">
        <v>615</v>
      </c>
      <c r="M156" s="10" t="s">
        <v>617</v>
      </c>
      <c r="N156" s="10"/>
      <c r="O156" s="10"/>
    </row>
    <row r="157" customFormat="false" ht="12.75" hidden="false" customHeight="false" outlineLevel="0" collapsed="false">
      <c r="A157" s="0" t="s">
        <v>631</v>
      </c>
      <c r="B157" s="5" t="s">
        <v>649</v>
      </c>
      <c r="C157" s="38" t="s">
        <v>650</v>
      </c>
      <c r="D157" s="38" t="s">
        <v>651</v>
      </c>
      <c r="E157" s="38" t="s">
        <v>24</v>
      </c>
      <c r="F157" s="52" t="n">
        <v>1999</v>
      </c>
      <c r="G157" s="62" t="n">
        <v>590446975</v>
      </c>
      <c r="H157" s="6" t="s">
        <v>181</v>
      </c>
      <c r="I157" s="8" t="n">
        <v>4.3</v>
      </c>
      <c r="J157" s="54" t="n">
        <v>5</v>
      </c>
      <c r="K157" s="57" t="s">
        <v>631</v>
      </c>
      <c r="L157" s="76" t="s">
        <v>652</v>
      </c>
      <c r="M157" s="76" t="s">
        <v>653</v>
      </c>
      <c r="N157" s="10"/>
    </row>
    <row r="158" customFormat="false" ht="12.75" hidden="false" customHeight="false" outlineLevel="0" collapsed="false">
      <c r="A158" s="0" t="s">
        <v>631</v>
      </c>
      <c r="B158" s="33" t="s">
        <v>654</v>
      </c>
      <c r="C158" s="77" t="s">
        <v>230</v>
      </c>
      <c r="D158" s="77" t="s">
        <v>231</v>
      </c>
      <c r="E158" s="77" t="s">
        <v>24</v>
      </c>
      <c r="F158" s="67" t="n">
        <v>2000</v>
      </c>
      <c r="G158" s="68" t="n">
        <v>439188733</v>
      </c>
      <c r="H158" s="6" t="s">
        <v>19</v>
      </c>
      <c r="I158" s="69" t="n">
        <v>3.4</v>
      </c>
      <c r="J158" s="70" t="n">
        <v>3</v>
      </c>
      <c r="K158" s="57" t="s">
        <v>631</v>
      </c>
      <c r="L158" s="76" t="s">
        <v>654</v>
      </c>
      <c r="M158" s="76" t="s">
        <v>655</v>
      </c>
      <c r="N158" s="10"/>
      <c r="O158" s="10"/>
    </row>
    <row r="159" customFormat="false" ht="12.75" hidden="false" customHeight="false" outlineLevel="0" collapsed="false">
      <c r="A159" s="0" t="s">
        <v>631</v>
      </c>
      <c r="B159" s="33" t="s">
        <v>656</v>
      </c>
      <c r="C159" s="77" t="s">
        <v>657</v>
      </c>
      <c r="D159" s="77" t="s">
        <v>231</v>
      </c>
      <c r="E159" s="77" t="s">
        <v>24</v>
      </c>
      <c r="F159" s="67" t="n">
        <v>1993</v>
      </c>
      <c r="G159" s="68" t="n">
        <v>590457829</v>
      </c>
      <c r="H159" s="67" t="s">
        <v>233</v>
      </c>
      <c r="I159" s="69" t="n">
        <v>2.5</v>
      </c>
      <c r="J159" s="70" t="n">
        <v>3</v>
      </c>
      <c r="K159" s="57" t="s">
        <v>631</v>
      </c>
      <c r="L159" s="76" t="s">
        <v>656</v>
      </c>
      <c r="M159" s="76" t="s">
        <v>658</v>
      </c>
      <c r="N159" s="10"/>
      <c r="O159" s="10"/>
    </row>
    <row r="160" customFormat="false" ht="12.75" hidden="false" customHeight="false" outlineLevel="0" collapsed="false">
      <c r="A160" s="0" t="s">
        <v>631</v>
      </c>
      <c r="B160" s="5" t="s">
        <v>659</v>
      </c>
      <c r="C160" s="0" t="s">
        <v>660</v>
      </c>
      <c r="D160" s="0" t="s">
        <v>661</v>
      </c>
      <c r="E160" s="0" t="s">
        <v>24</v>
      </c>
      <c r="F160" s="6" t="n">
        <v>2000</v>
      </c>
      <c r="G160" s="19" t="n">
        <v>439051533</v>
      </c>
      <c r="H160" s="6" t="s">
        <v>25</v>
      </c>
      <c r="I160" s="8" t="n">
        <v>3.2</v>
      </c>
      <c r="J160" s="70" t="n">
        <v>12</v>
      </c>
      <c r="K160" s="10" t="s">
        <v>631</v>
      </c>
      <c r="L160" s="10" t="s">
        <v>659</v>
      </c>
      <c r="M160" s="10" t="s">
        <v>662</v>
      </c>
      <c r="N160" s="10"/>
      <c r="O160" s="10"/>
    </row>
    <row r="161" customFormat="false" ht="12.75" hidden="false" customHeight="false" outlineLevel="0" collapsed="false">
      <c r="A161" s="38" t="s">
        <v>683</v>
      </c>
      <c r="B161" s="33" t="s">
        <v>714</v>
      </c>
      <c r="C161" s="38" t="s">
        <v>715</v>
      </c>
      <c r="D161" s="38" t="s">
        <v>716</v>
      </c>
      <c r="E161" s="38" t="s">
        <v>24</v>
      </c>
      <c r="F161" s="6" t="n">
        <v>1993</v>
      </c>
      <c r="G161" s="11" t="n">
        <v>590474235</v>
      </c>
      <c r="H161" s="6" t="s">
        <v>48</v>
      </c>
      <c r="I161" s="8" t="n">
        <v>3.1</v>
      </c>
      <c r="J161" s="9" t="n">
        <v>6</v>
      </c>
      <c r="K161" s="40" t="s">
        <v>683</v>
      </c>
      <c r="L161" s="78" t="s">
        <v>714</v>
      </c>
      <c r="M161" s="40" t="s">
        <v>717</v>
      </c>
      <c r="N161" s="10"/>
      <c r="O161" s="10"/>
    </row>
    <row r="162" customFormat="false" ht="12.75" hidden="false" customHeight="false" outlineLevel="0" collapsed="false">
      <c r="A162" s="38" t="s">
        <v>683</v>
      </c>
      <c r="B162" s="5" t="s">
        <v>737</v>
      </c>
      <c r="C162" s="0" t="s">
        <v>738</v>
      </c>
      <c r="E162" s="0" t="s">
        <v>24</v>
      </c>
      <c r="F162" s="6" t="n">
        <v>2002</v>
      </c>
      <c r="G162" s="11" t="n">
        <v>439417805</v>
      </c>
      <c r="H162" s="6" t="s">
        <v>60</v>
      </c>
      <c r="I162" s="8" t="n">
        <v>1</v>
      </c>
      <c r="J162" s="9" t="n">
        <v>32.5</v>
      </c>
      <c r="K162" s="40" t="s">
        <v>683</v>
      </c>
      <c r="L162" s="10" t="s">
        <v>739</v>
      </c>
      <c r="M162" s="10" t="s">
        <v>740</v>
      </c>
      <c r="N162" s="10"/>
      <c r="O162" s="10"/>
    </row>
    <row r="163" customFormat="false" ht="12.75" hidden="false" customHeight="false" outlineLevel="0" collapsed="false">
      <c r="A163" s="0" t="s">
        <v>741</v>
      </c>
      <c r="B163" s="5" t="s">
        <v>750</v>
      </c>
      <c r="C163" s="0" t="s">
        <v>751</v>
      </c>
      <c r="D163" s="0" t="s">
        <v>752</v>
      </c>
      <c r="E163" s="0" t="s">
        <v>24</v>
      </c>
      <c r="F163" s="6" t="n">
        <v>1952</v>
      </c>
      <c r="G163" s="11" t="n">
        <v>590020455</v>
      </c>
      <c r="H163" s="6" t="s">
        <v>48</v>
      </c>
      <c r="I163" s="8" t="n">
        <v>4.1</v>
      </c>
      <c r="J163" s="9" t="n">
        <v>7</v>
      </c>
      <c r="K163" s="10" t="s">
        <v>741</v>
      </c>
      <c r="L163" s="10" t="s">
        <v>750</v>
      </c>
      <c r="M163" s="10" t="s">
        <v>753</v>
      </c>
      <c r="N163" s="10"/>
      <c r="O163" s="10"/>
    </row>
    <row r="164" customFormat="false" ht="12.75" hidden="false" customHeight="false" outlineLevel="0" collapsed="false">
      <c r="A164" s="0" t="s">
        <v>741</v>
      </c>
      <c r="B164" s="5" t="s">
        <v>759</v>
      </c>
      <c r="C164" s="28" t="s">
        <v>760</v>
      </c>
      <c r="D164" s="28" t="s">
        <v>761</v>
      </c>
      <c r="E164" s="28" t="s">
        <v>24</v>
      </c>
      <c r="F164" s="6" t="n">
        <v>1989</v>
      </c>
      <c r="G164" s="32" t="n">
        <v>590433504</v>
      </c>
      <c r="H164" s="6" t="s">
        <v>25</v>
      </c>
      <c r="I164" s="8" t="n">
        <v>3.3</v>
      </c>
      <c r="J164" s="9" t="n">
        <v>5</v>
      </c>
      <c r="K164" s="10" t="s">
        <v>741</v>
      </c>
      <c r="L164" s="10" t="s">
        <v>759</v>
      </c>
      <c r="M164" s="10" t="s">
        <v>762</v>
      </c>
      <c r="N164" s="10"/>
      <c r="O164" s="10"/>
    </row>
    <row r="165" customFormat="false" ht="12.75" hidden="false" customHeight="false" outlineLevel="0" collapsed="false">
      <c r="A165" s="20" t="s">
        <v>741</v>
      </c>
      <c r="B165" s="5" t="s">
        <v>771</v>
      </c>
      <c r="C165" s="24" t="s">
        <v>772</v>
      </c>
      <c r="D165" s="24" t="s">
        <v>773</v>
      </c>
      <c r="E165" s="0" t="s">
        <v>24</v>
      </c>
      <c r="F165" s="52" t="n">
        <v>1988</v>
      </c>
      <c r="G165" s="62" t="n">
        <v>590447068</v>
      </c>
      <c r="H165" s="6" t="s">
        <v>181</v>
      </c>
      <c r="I165" s="52" t="n">
        <v>3.9</v>
      </c>
      <c r="J165" s="54" t="n">
        <v>4</v>
      </c>
      <c r="K165" s="47" t="s">
        <v>741</v>
      </c>
      <c r="L165" s="65" t="s">
        <v>771</v>
      </c>
      <c r="M165" s="57" t="s">
        <v>774</v>
      </c>
      <c r="O165" s="10"/>
    </row>
    <row r="166" customFormat="false" ht="12.75" hidden="false" customHeight="false" outlineLevel="0" collapsed="false">
      <c r="A166" s="24" t="s">
        <v>741</v>
      </c>
      <c r="B166" s="5" t="s">
        <v>799</v>
      </c>
      <c r="C166" s="24" t="s">
        <v>650</v>
      </c>
      <c r="D166" s="24" t="s">
        <v>651</v>
      </c>
      <c r="E166" s="24" t="s">
        <v>24</v>
      </c>
      <c r="F166" s="52" t="n">
        <v>1990</v>
      </c>
      <c r="G166" s="62" t="n">
        <v>590414275</v>
      </c>
      <c r="H166" s="6" t="s">
        <v>181</v>
      </c>
      <c r="I166" s="8" t="n">
        <v>4.3</v>
      </c>
      <c r="J166" s="54" t="n">
        <v>6</v>
      </c>
      <c r="K166" s="47" t="s">
        <v>741</v>
      </c>
      <c r="L166" s="47" t="s">
        <v>800</v>
      </c>
      <c r="M166" s="26" t="s">
        <v>801</v>
      </c>
      <c r="O166" s="10"/>
    </row>
    <row r="167" customFormat="false" ht="12.75" hidden="false" customHeight="false" outlineLevel="0" collapsed="false">
      <c r="A167" s="0" t="s">
        <v>802</v>
      </c>
      <c r="B167" s="5" t="s">
        <v>854</v>
      </c>
      <c r="C167" s="38" t="s">
        <v>148</v>
      </c>
      <c r="D167" s="38" t="s">
        <v>855</v>
      </c>
      <c r="E167" s="0" t="s">
        <v>24</v>
      </c>
      <c r="F167" s="6" t="n">
        <v>2004</v>
      </c>
      <c r="G167" s="11" t="n">
        <v>439598443</v>
      </c>
      <c r="H167" s="6" t="s">
        <v>161</v>
      </c>
      <c r="I167" s="8" t="n">
        <v>5.8</v>
      </c>
      <c r="J167" s="9" t="n">
        <v>6</v>
      </c>
      <c r="K167" s="10" t="s">
        <v>802</v>
      </c>
      <c r="L167" s="10" t="s">
        <v>854</v>
      </c>
      <c r="M167" s="57" t="s">
        <v>856</v>
      </c>
      <c r="N167" s="10"/>
      <c r="O167" s="10"/>
    </row>
    <row r="168" customFormat="false" ht="12.75" hidden="false" customHeight="false" outlineLevel="0" collapsed="false">
      <c r="A168" s="20" t="s">
        <v>811</v>
      </c>
      <c r="B168" s="5" t="s">
        <v>1011</v>
      </c>
      <c r="C168" s="0" t="s">
        <v>250</v>
      </c>
      <c r="D168" s="0" t="s">
        <v>876</v>
      </c>
      <c r="E168" s="0" t="s">
        <v>24</v>
      </c>
      <c r="F168" s="6" t="n">
        <v>1991</v>
      </c>
      <c r="G168" s="19" t="n">
        <v>803709692</v>
      </c>
      <c r="H168" s="6" t="s">
        <v>19</v>
      </c>
      <c r="I168" s="8" t="n">
        <v>3</v>
      </c>
      <c r="J168" s="9" t="n">
        <v>18</v>
      </c>
      <c r="K168" s="17" t="s">
        <v>811</v>
      </c>
      <c r="L168" s="57" t="s">
        <v>875</v>
      </c>
      <c r="M168" s="10" t="s">
        <v>877</v>
      </c>
      <c r="N168" s="10"/>
      <c r="O168" s="10"/>
    </row>
    <row r="169" customFormat="false" ht="12.75" hidden="false" customHeight="false" outlineLevel="0" collapsed="false">
      <c r="A169" s="20" t="s">
        <v>811</v>
      </c>
      <c r="B169" s="5" t="s">
        <v>939</v>
      </c>
      <c r="C169" s="0" t="s">
        <v>940</v>
      </c>
      <c r="D169" s="0" t="s">
        <v>941</v>
      </c>
      <c r="E169" s="29" t="s">
        <v>24</v>
      </c>
      <c r="F169" s="14" t="n">
        <v>1948</v>
      </c>
      <c r="G169" s="29" t="n">
        <v>590444395</v>
      </c>
      <c r="H169" s="14" t="s">
        <v>271</v>
      </c>
      <c r="I169" s="15" t="n">
        <v>4.3</v>
      </c>
      <c r="J169" s="36" t="n">
        <v>18</v>
      </c>
      <c r="K169" s="17" t="s">
        <v>811</v>
      </c>
      <c r="L169" s="66" t="s">
        <v>939</v>
      </c>
      <c r="M169" s="73" t="s">
        <v>942</v>
      </c>
      <c r="N169" s="10"/>
      <c r="O169" s="10"/>
    </row>
    <row r="170" customFormat="false" ht="12.75" hidden="false" customHeight="false" outlineLevel="0" collapsed="false">
      <c r="A170" s="0" t="s">
        <v>811</v>
      </c>
      <c r="B170" s="5" t="s">
        <v>948</v>
      </c>
      <c r="C170" s="0" t="s">
        <v>949</v>
      </c>
      <c r="D170" s="0" t="s">
        <v>950</v>
      </c>
      <c r="E170" s="0" t="s">
        <v>24</v>
      </c>
      <c r="F170" s="6" t="n">
        <v>1997</v>
      </c>
      <c r="G170" s="11" t="n">
        <v>590117491</v>
      </c>
      <c r="H170" s="6" t="s">
        <v>181</v>
      </c>
      <c r="I170" s="8" t="n">
        <v>3.4</v>
      </c>
      <c r="J170" s="9" t="n">
        <v>10.5</v>
      </c>
      <c r="K170" s="10" t="s">
        <v>811</v>
      </c>
      <c r="L170" s="10" t="s">
        <v>948</v>
      </c>
      <c r="M170" s="10" t="s">
        <v>951</v>
      </c>
      <c r="N170" s="10"/>
      <c r="O170" s="10"/>
    </row>
    <row r="171" customFormat="false" ht="12.75" hidden="false" customHeight="false" outlineLevel="0" collapsed="false">
      <c r="A171" s="0" t="s">
        <v>959</v>
      </c>
      <c r="B171" s="5" t="s">
        <v>978</v>
      </c>
      <c r="C171" s="0" t="s">
        <v>979</v>
      </c>
      <c r="D171" s="0" t="s">
        <v>980</v>
      </c>
      <c r="E171" s="0" t="s">
        <v>24</v>
      </c>
      <c r="F171" s="6" t="n">
        <v>1985</v>
      </c>
      <c r="G171" s="32" t="n">
        <v>590442961</v>
      </c>
      <c r="H171" s="6" t="s">
        <v>25</v>
      </c>
      <c r="I171" s="8" t="n">
        <v>1.8</v>
      </c>
      <c r="J171" s="9" t="n">
        <v>3.5</v>
      </c>
      <c r="K171" s="10" t="s">
        <v>959</v>
      </c>
      <c r="L171" s="10" t="s">
        <v>978</v>
      </c>
      <c r="M171" s="10" t="s">
        <v>981</v>
      </c>
      <c r="N171" s="10"/>
      <c r="O171" s="10"/>
    </row>
    <row r="172" customFormat="false" ht="12.75" hidden="false" customHeight="false" outlineLevel="0" collapsed="false">
      <c r="A172" s="0" t="s">
        <v>959</v>
      </c>
      <c r="B172" s="5" t="s">
        <v>993</v>
      </c>
      <c r="C172" s="60" t="s">
        <v>994</v>
      </c>
      <c r="D172" s="60" t="s">
        <v>995</v>
      </c>
      <c r="E172" s="60" t="s">
        <v>24</v>
      </c>
      <c r="F172" s="67" t="n">
        <v>1996</v>
      </c>
      <c r="G172" s="19" t="n">
        <v>531095061</v>
      </c>
      <c r="H172" s="67" t="s">
        <v>25</v>
      </c>
      <c r="I172" s="69" t="n">
        <v>2.9</v>
      </c>
      <c r="J172" s="70" t="n">
        <v>11.5</v>
      </c>
      <c r="K172" s="57" t="s">
        <v>959</v>
      </c>
      <c r="L172" s="57" t="s">
        <v>996</v>
      </c>
      <c r="M172" s="43" t="s">
        <v>997</v>
      </c>
      <c r="N172" s="10"/>
      <c r="O172" s="10"/>
    </row>
    <row r="173" customFormat="false" ht="12.75" hidden="false" customHeight="false" outlineLevel="0" collapsed="false">
      <c r="A173" s="0" t="s">
        <v>959</v>
      </c>
      <c r="B173" s="5" t="s">
        <v>998</v>
      </c>
      <c r="C173" s="60" t="s">
        <v>999</v>
      </c>
      <c r="D173" s="60" t="s">
        <v>1000</v>
      </c>
      <c r="E173" s="60" t="s">
        <v>24</v>
      </c>
      <c r="F173" s="67" t="n">
        <v>2003</v>
      </c>
      <c r="G173" s="19" t="n">
        <v>394893301</v>
      </c>
      <c r="H173" s="67" t="s">
        <v>48</v>
      </c>
      <c r="I173" s="69" t="n">
        <v>3.8</v>
      </c>
      <c r="J173" s="70" t="n">
        <v>16</v>
      </c>
      <c r="K173" s="57" t="s">
        <v>959</v>
      </c>
      <c r="L173" s="76" t="s">
        <v>998</v>
      </c>
      <c r="M173" s="57" t="s">
        <v>1001</v>
      </c>
      <c r="N173" s="10"/>
      <c r="O173" s="10"/>
    </row>
    <row r="174" customFormat="false" ht="12.75" hidden="false" customHeight="false" outlineLevel="0" collapsed="false">
      <c r="A174" s="0" t="s">
        <v>14</v>
      </c>
      <c r="B174" s="5" t="s">
        <v>38</v>
      </c>
      <c r="C174" s="20" t="s">
        <v>39</v>
      </c>
      <c r="D174" s="20" t="s">
        <v>40</v>
      </c>
      <c r="E174" s="20" t="s">
        <v>41</v>
      </c>
      <c r="F174" s="21" t="n">
        <v>1999</v>
      </c>
      <c r="G174" s="7" t="n">
        <v>590848844</v>
      </c>
      <c r="H174" s="22" t="s">
        <v>42</v>
      </c>
      <c r="I174" s="23"/>
      <c r="J174" s="16" t="n">
        <v>11</v>
      </c>
      <c r="K174" s="10" t="s">
        <v>14</v>
      </c>
      <c r="L174" s="17" t="s">
        <v>38</v>
      </c>
      <c r="M174" s="17" t="s">
        <v>43</v>
      </c>
      <c r="N174" s="10"/>
      <c r="O174" s="10"/>
    </row>
    <row r="175" customFormat="false" ht="12.75" hidden="false" customHeight="false" outlineLevel="0" collapsed="false">
      <c r="A175" s="0" t="s">
        <v>156</v>
      </c>
      <c r="B175" s="5" t="s">
        <v>229</v>
      </c>
      <c r="C175" s="0" t="s">
        <v>230</v>
      </c>
      <c r="D175" s="0" t="s">
        <v>231</v>
      </c>
      <c r="E175" s="0" t="s">
        <v>232</v>
      </c>
      <c r="F175" s="6" t="n">
        <v>2003</v>
      </c>
      <c r="G175" s="32" t="n">
        <v>439429250</v>
      </c>
      <c r="H175" s="6" t="s">
        <v>233</v>
      </c>
      <c r="I175" s="8" t="n">
        <v>2.9</v>
      </c>
      <c r="J175" s="9" t="n">
        <v>3</v>
      </c>
      <c r="K175" s="10" t="s">
        <v>156</v>
      </c>
      <c r="L175" s="57" t="s">
        <v>234</v>
      </c>
      <c r="M175" s="10" t="s">
        <v>235</v>
      </c>
      <c r="N175" s="10"/>
      <c r="O175" s="10"/>
    </row>
    <row r="176" customFormat="false" ht="12.75" hidden="false" customHeight="false" outlineLevel="0" collapsed="false">
      <c r="A176" s="20" t="s">
        <v>156</v>
      </c>
      <c r="B176" s="5" t="s">
        <v>236</v>
      </c>
      <c r="C176" s="0" t="s">
        <v>230</v>
      </c>
      <c r="D176" s="0" t="s">
        <v>231</v>
      </c>
      <c r="E176" s="0" t="s">
        <v>232</v>
      </c>
      <c r="F176" s="6" t="n">
        <v>1998</v>
      </c>
      <c r="G176" s="32" t="n">
        <v>590504932</v>
      </c>
      <c r="H176" s="6" t="s">
        <v>233</v>
      </c>
      <c r="I176" s="8" t="n">
        <v>2.8</v>
      </c>
      <c r="J176" s="9" t="n">
        <v>3</v>
      </c>
      <c r="K176" s="10" t="s">
        <v>156</v>
      </c>
      <c r="L176" s="57" t="s">
        <v>236</v>
      </c>
      <c r="M176" s="10" t="s">
        <v>237</v>
      </c>
      <c r="N176" s="10"/>
      <c r="O176" s="10"/>
    </row>
    <row r="177" customFormat="false" ht="12.75" hidden="false" customHeight="false" outlineLevel="0" collapsed="false">
      <c r="A177" s="0" t="s">
        <v>472</v>
      </c>
      <c r="B177" s="5" t="s">
        <v>497</v>
      </c>
      <c r="C177" s="20" t="s">
        <v>498</v>
      </c>
      <c r="D177" s="20" t="s">
        <v>499</v>
      </c>
      <c r="E177" s="20" t="s">
        <v>232</v>
      </c>
      <c r="F177" s="21" t="n">
        <v>1997</v>
      </c>
      <c r="G177" s="45" t="n">
        <v>1550743619</v>
      </c>
      <c r="H177" s="21" t="s">
        <v>25</v>
      </c>
      <c r="I177" s="23" t="n">
        <v>2.7</v>
      </c>
      <c r="J177" s="16" t="n">
        <v>8.5</v>
      </c>
      <c r="K177" s="17" t="s">
        <v>472</v>
      </c>
      <c r="L177" s="17" t="s">
        <v>497</v>
      </c>
      <c r="M177" s="18" t="s">
        <v>500</v>
      </c>
      <c r="N177" s="10"/>
      <c r="O177" s="10"/>
    </row>
    <row r="178" customFormat="false" ht="12.75" hidden="false" customHeight="false" outlineLevel="0" collapsed="false">
      <c r="A178" s="0" t="s">
        <v>631</v>
      </c>
      <c r="B178" s="77" t="s">
        <v>663</v>
      </c>
      <c r="C178" s="77" t="s">
        <v>230</v>
      </c>
      <c r="D178" s="77" t="s">
        <v>231</v>
      </c>
      <c r="E178" s="77" t="s">
        <v>232</v>
      </c>
      <c r="F178" s="67" t="n">
        <v>1989</v>
      </c>
      <c r="G178" s="68" t="n">
        <v>590419625</v>
      </c>
      <c r="H178" s="67" t="s">
        <v>233</v>
      </c>
      <c r="I178" s="69" t="n">
        <v>2.3</v>
      </c>
      <c r="J178" s="70" t="n">
        <v>3</v>
      </c>
      <c r="K178" s="57" t="s">
        <v>631</v>
      </c>
      <c r="L178" s="76" t="s">
        <v>663</v>
      </c>
      <c r="M178" s="76" t="s">
        <v>664</v>
      </c>
      <c r="N178" s="10"/>
      <c r="O178" s="10"/>
    </row>
    <row r="179" customFormat="false" ht="12.75" hidden="false" customHeight="false" outlineLevel="0" collapsed="false">
      <c r="A179" s="0" t="s">
        <v>339</v>
      </c>
      <c r="B179" s="5" t="s">
        <v>409</v>
      </c>
      <c r="C179" s="0" t="s">
        <v>410</v>
      </c>
      <c r="D179" s="0" t="s">
        <v>411</v>
      </c>
      <c r="E179" s="0" t="s">
        <v>412</v>
      </c>
      <c r="F179" s="6" t="n">
        <v>1997</v>
      </c>
      <c r="G179" s="32" t="n">
        <v>590944592</v>
      </c>
      <c r="H179" s="6" t="s">
        <v>19</v>
      </c>
      <c r="I179" s="8" t="n">
        <v>3.2</v>
      </c>
      <c r="J179" s="9" t="n">
        <v>11</v>
      </c>
      <c r="K179" s="10" t="s">
        <v>339</v>
      </c>
      <c r="L179" s="10" t="s">
        <v>409</v>
      </c>
      <c r="M179" s="10" t="s">
        <v>413</v>
      </c>
      <c r="N179" s="10"/>
      <c r="O179" s="10"/>
    </row>
    <row r="180" customFormat="false" ht="12.75" hidden="false" customHeight="false" outlineLevel="0" collapsed="false">
      <c r="A180" s="20" t="s">
        <v>741</v>
      </c>
      <c r="B180" s="59" t="s">
        <v>756</v>
      </c>
      <c r="C180" s="24" t="s">
        <v>357</v>
      </c>
      <c r="D180" s="24" t="s">
        <v>358</v>
      </c>
      <c r="E180" s="12" t="s">
        <v>757</v>
      </c>
      <c r="F180" s="13" t="n">
        <v>1999</v>
      </c>
      <c r="G180" s="12" t="n">
        <v>439086418</v>
      </c>
      <c r="H180" s="52" t="s">
        <v>25</v>
      </c>
      <c r="I180" s="15" t="n">
        <v>2.2</v>
      </c>
      <c r="J180" s="36" t="n">
        <v>4</v>
      </c>
      <c r="K180" s="17" t="s">
        <v>741</v>
      </c>
      <c r="L180" s="18" t="s">
        <v>756</v>
      </c>
      <c r="M180" s="10" t="s">
        <v>758</v>
      </c>
      <c r="N180" s="10"/>
      <c r="O180" s="10"/>
    </row>
    <row r="181" customFormat="false" ht="12.75" hidden="false" customHeight="false" outlineLevel="0" collapsed="false">
      <c r="A181" s="0" t="s">
        <v>339</v>
      </c>
      <c r="B181" s="5" t="s">
        <v>403</v>
      </c>
      <c r="C181" s="0" t="s">
        <v>404</v>
      </c>
      <c r="D181" s="0" t="s">
        <v>405</v>
      </c>
      <c r="E181" s="0" t="s">
        <v>406</v>
      </c>
      <c r="F181" s="67" t="n">
        <v>1994</v>
      </c>
      <c r="G181" s="68" t="n">
        <v>590132083</v>
      </c>
      <c r="H181" s="6" t="s">
        <v>48</v>
      </c>
      <c r="I181" s="69" t="n">
        <v>3.3</v>
      </c>
      <c r="J181" s="70" t="n">
        <v>7</v>
      </c>
      <c r="K181" s="57" t="s">
        <v>339</v>
      </c>
      <c r="L181" s="57" t="s">
        <v>407</v>
      </c>
      <c r="M181" s="57" t="s">
        <v>408</v>
      </c>
      <c r="N181" s="10"/>
      <c r="O181" s="10"/>
    </row>
    <row r="182" customFormat="false" ht="12.75" hidden="false" customHeight="false" outlineLevel="0" collapsed="false">
      <c r="A182" s="0" t="s">
        <v>472</v>
      </c>
      <c r="B182" s="5" t="s">
        <v>512</v>
      </c>
      <c r="C182" s="0" t="s">
        <v>513</v>
      </c>
      <c r="D182" s="0" t="s">
        <v>514</v>
      </c>
      <c r="E182" s="0" t="s">
        <v>515</v>
      </c>
      <c r="F182" s="6" t="n">
        <v>1989</v>
      </c>
      <c r="G182" s="32" t="n">
        <v>689713533</v>
      </c>
      <c r="H182" s="6" t="s">
        <v>42</v>
      </c>
      <c r="I182" s="8" t="n">
        <v>2.2</v>
      </c>
      <c r="J182" s="9" t="n">
        <v>6</v>
      </c>
      <c r="K182" s="10" t="s">
        <v>472</v>
      </c>
      <c r="L182" s="10" t="s">
        <v>516</v>
      </c>
      <c r="M182" s="10" t="s">
        <v>517</v>
      </c>
      <c r="N182" s="10"/>
      <c r="O182" s="10"/>
    </row>
    <row r="183" customFormat="false" ht="12.75" hidden="false" customHeight="false" outlineLevel="0" collapsed="false">
      <c r="A183" s="24" t="s">
        <v>811</v>
      </c>
      <c r="B183" s="0" t="s">
        <v>915</v>
      </c>
      <c r="C183" s="0" t="s">
        <v>174</v>
      </c>
      <c r="D183" s="0" t="s">
        <v>916</v>
      </c>
      <c r="E183" s="0" t="s">
        <v>917</v>
      </c>
      <c r="F183" s="6" t="n">
        <v>2000</v>
      </c>
      <c r="G183" s="19" t="n">
        <v>915811839</v>
      </c>
      <c r="H183" s="6" t="s">
        <v>285</v>
      </c>
      <c r="I183" s="8"/>
      <c r="J183" s="9" t="n">
        <v>10.5</v>
      </c>
      <c r="K183" s="17" t="s">
        <v>811</v>
      </c>
      <c r="L183" s="10" t="s">
        <v>915</v>
      </c>
      <c r="M183" s="10" t="s">
        <v>918</v>
      </c>
      <c r="O183" s="10"/>
    </row>
    <row r="184" customFormat="false" ht="12.75" hidden="false" customHeight="false" outlineLevel="0" collapsed="false">
      <c r="A184" s="38" t="s">
        <v>683</v>
      </c>
      <c r="B184" s="33" t="s">
        <v>689</v>
      </c>
      <c r="C184" s="38" t="s">
        <v>255</v>
      </c>
      <c r="D184" s="38" t="s">
        <v>256</v>
      </c>
      <c r="E184" s="38" t="s">
        <v>690</v>
      </c>
      <c r="F184" s="6" t="n">
        <v>1968</v>
      </c>
      <c r="G184" s="32" t="n">
        <v>394810406</v>
      </c>
      <c r="H184" s="6" t="s">
        <v>48</v>
      </c>
      <c r="I184" s="8" t="n">
        <v>3.5</v>
      </c>
      <c r="J184" s="9" t="n">
        <v>7</v>
      </c>
      <c r="K184" s="40" t="s">
        <v>683</v>
      </c>
      <c r="L184" s="40" t="s">
        <v>689</v>
      </c>
      <c r="M184" s="40" t="s">
        <v>691</v>
      </c>
      <c r="N184" s="10"/>
      <c r="O184" s="10"/>
    </row>
    <row r="185" customFormat="false" ht="12.75" hidden="false" customHeight="false" outlineLevel="0" collapsed="false">
      <c r="A185" s="0" t="s">
        <v>268</v>
      </c>
      <c r="B185" s="5" t="s">
        <v>307</v>
      </c>
      <c r="C185" s="0" t="s">
        <v>308</v>
      </c>
      <c r="D185" s="0" t="s">
        <v>309</v>
      </c>
      <c r="E185" s="0" t="s">
        <v>310</v>
      </c>
      <c r="F185" s="6" t="n">
        <v>2000</v>
      </c>
      <c r="G185" s="32" t="n">
        <v>971447209</v>
      </c>
      <c r="H185" s="6" t="s">
        <v>25</v>
      </c>
      <c r="I185" s="8" t="n">
        <v>3.6</v>
      </c>
      <c r="J185" s="9" t="n">
        <v>10</v>
      </c>
      <c r="K185" s="10" t="s">
        <v>268</v>
      </c>
      <c r="L185" s="10" t="s">
        <v>311</v>
      </c>
      <c r="M185" s="10" t="s">
        <v>312</v>
      </c>
      <c r="N185" s="10"/>
      <c r="O185" s="10"/>
    </row>
    <row r="186" customFormat="false" ht="12.75" hidden="false" customHeight="false" outlineLevel="0" collapsed="false">
      <c r="A186" s="0" t="s">
        <v>811</v>
      </c>
      <c r="B186" s="0" t="s">
        <v>883</v>
      </c>
      <c r="C186" s="0" t="s">
        <v>884</v>
      </c>
      <c r="D186" s="0" t="s">
        <v>885</v>
      </c>
      <c r="E186" s="11" t="s">
        <v>886</v>
      </c>
      <c r="F186" s="0" t="n">
        <v>2005</v>
      </c>
      <c r="G186" s="11" t="n">
        <v>1594731020</v>
      </c>
      <c r="H186" s="42" t="s">
        <v>60</v>
      </c>
      <c r="I186" s="44"/>
      <c r="J186" s="75" t="n">
        <v>9</v>
      </c>
      <c r="K186" s="10" t="s">
        <v>811</v>
      </c>
      <c r="L186" s="10" t="s">
        <v>883</v>
      </c>
      <c r="M186" s="10" t="s">
        <v>887</v>
      </c>
      <c r="N186" s="10"/>
      <c r="O186" s="10"/>
    </row>
    <row r="187" customFormat="false" ht="12.75" hidden="false" customHeight="false" outlineLevel="0" collapsed="false">
      <c r="A187" s="0" t="s">
        <v>811</v>
      </c>
      <c r="B187" s="0" t="s">
        <v>896</v>
      </c>
      <c r="C187" s="0" t="s">
        <v>897</v>
      </c>
      <c r="D187" s="0" t="s">
        <v>898</v>
      </c>
      <c r="E187" s="11" t="s">
        <v>886</v>
      </c>
      <c r="F187" s="0" t="n">
        <v>2005</v>
      </c>
      <c r="G187" s="11" t="n">
        <v>1594730849</v>
      </c>
      <c r="H187" s="42" t="s">
        <v>60</v>
      </c>
      <c r="I187" s="44"/>
      <c r="J187" s="75" t="n">
        <v>9</v>
      </c>
      <c r="K187" s="10" t="s">
        <v>811</v>
      </c>
      <c r="L187" s="10" t="s">
        <v>896</v>
      </c>
      <c r="M187" s="10" t="s">
        <v>899</v>
      </c>
      <c r="N187" s="10"/>
      <c r="O187" s="10"/>
    </row>
    <row r="188" customFormat="false" ht="12.75" hidden="false" customHeight="false" outlineLevel="0" collapsed="false">
      <c r="A188" s="0" t="s">
        <v>811</v>
      </c>
      <c r="B188" s="0" t="s">
        <v>900</v>
      </c>
      <c r="C188" s="0" t="s">
        <v>901</v>
      </c>
      <c r="D188" s="0" t="s">
        <v>902</v>
      </c>
      <c r="E188" s="11" t="s">
        <v>886</v>
      </c>
      <c r="F188" s="0" t="n">
        <v>2001</v>
      </c>
      <c r="G188" s="11" t="n">
        <v>1893361241</v>
      </c>
      <c r="H188" s="42" t="s">
        <v>60</v>
      </c>
      <c r="I188" s="44"/>
      <c r="J188" s="75" t="n">
        <v>8</v>
      </c>
      <c r="K188" s="10" t="s">
        <v>811</v>
      </c>
      <c r="L188" s="10" t="s">
        <v>900</v>
      </c>
      <c r="M188" s="10" t="s">
        <v>903</v>
      </c>
      <c r="N188" s="10"/>
      <c r="O188" s="10"/>
    </row>
    <row r="189" customFormat="false" ht="12.75" hidden="false" customHeight="false" outlineLevel="0" collapsed="false">
      <c r="A189" s="0" t="s">
        <v>811</v>
      </c>
      <c r="B189" s="0" t="s">
        <v>952</v>
      </c>
      <c r="C189" s="0" t="s">
        <v>901</v>
      </c>
      <c r="D189" s="0" t="s">
        <v>902</v>
      </c>
      <c r="E189" s="11" t="s">
        <v>886</v>
      </c>
      <c r="F189" s="0" t="n">
        <v>2001</v>
      </c>
      <c r="G189" s="11" t="n">
        <v>1893361233</v>
      </c>
      <c r="H189" s="6" t="s">
        <v>60</v>
      </c>
      <c r="I189" s="44"/>
      <c r="J189" s="75" t="n">
        <v>8</v>
      </c>
      <c r="K189" s="10" t="s">
        <v>811</v>
      </c>
      <c r="L189" s="10" t="s">
        <v>952</v>
      </c>
      <c r="M189" s="10" t="s">
        <v>953</v>
      </c>
      <c r="N189" s="10"/>
      <c r="O189" s="10"/>
    </row>
    <row r="190" customFormat="false" ht="12.75" hidden="false" customHeight="false" outlineLevel="0" collapsed="false">
      <c r="A190" s="0" t="s">
        <v>811</v>
      </c>
      <c r="B190" s="5" t="s">
        <v>954</v>
      </c>
      <c r="C190" s="0" t="s">
        <v>884</v>
      </c>
      <c r="D190" s="0" t="s">
        <v>885</v>
      </c>
      <c r="E190" s="11" t="s">
        <v>886</v>
      </c>
      <c r="F190" s="0" t="n">
        <v>2001</v>
      </c>
      <c r="G190" s="11" t="s">
        <v>955</v>
      </c>
      <c r="H190" s="42" t="s">
        <v>78</v>
      </c>
      <c r="I190" s="44"/>
      <c r="J190" s="75" t="n">
        <v>9</v>
      </c>
      <c r="K190" s="10" t="s">
        <v>811</v>
      </c>
      <c r="L190" s="10" t="s">
        <v>954</v>
      </c>
      <c r="M190" s="10" t="s">
        <v>956</v>
      </c>
      <c r="N190" s="10"/>
      <c r="O190" s="10"/>
    </row>
    <row r="191" customFormat="false" ht="12.75" hidden="false" customHeight="false" outlineLevel="0" collapsed="false">
      <c r="A191" s="0" t="s">
        <v>14</v>
      </c>
      <c r="B191" s="0" t="s">
        <v>74</v>
      </c>
      <c r="C191" s="20" t="s">
        <v>75</v>
      </c>
      <c r="D191" s="20" t="s">
        <v>76</v>
      </c>
      <c r="E191" s="24" t="s">
        <v>77</v>
      </c>
      <c r="F191" s="6" t="n">
        <v>1997</v>
      </c>
      <c r="G191" s="32" t="n">
        <v>1891100033</v>
      </c>
      <c r="H191" s="6" t="s">
        <v>78</v>
      </c>
      <c r="I191" s="8"/>
      <c r="J191" s="9" t="n">
        <v>3</v>
      </c>
      <c r="K191" s="10" t="s">
        <v>14</v>
      </c>
      <c r="L191" s="26" t="s">
        <v>79</v>
      </c>
      <c r="M191" s="31" t="s">
        <v>80</v>
      </c>
      <c r="N191" s="10"/>
    </row>
    <row r="192" customFormat="false" ht="12.75" hidden="false" customHeight="false" outlineLevel="0" collapsed="false">
      <c r="A192" s="0" t="s">
        <v>802</v>
      </c>
      <c r="B192" s="0" t="s">
        <v>830</v>
      </c>
      <c r="C192" s="0" t="s">
        <v>831</v>
      </c>
      <c r="D192" s="0" t="s">
        <v>832</v>
      </c>
      <c r="E192" s="0" t="s">
        <v>833</v>
      </c>
      <c r="F192" s="6" t="n">
        <v>2001</v>
      </c>
      <c r="G192" s="11" t="n">
        <v>1888547057</v>
      </c>
      <c r="H192" s="6" t="s">
        <v>60</v>
      </c>
      <c r="I192" s="8"/>
      <c r="J192" s="9" t="n">
        <v>8</v>
      </c>
      <c r="K192" s="10" t="s">
        <v>802</v>
      </c>
      <c r="L192" s="10" t="s">
        <v>830</v>
      </c>
      <c r="M192" s="10" t="s">
        <v>834</v>
      </c>
      <c r="N192" s="10"/>
      <c r="O192" s="10"/>
    </row>
    <row r="193" customFormat="false" ht="12.75" hidden="false" customHeight="false" outlineLevel="0" collapsed="false">
      <c r="A193" s="0" t="s">
        <v>472</v>
      </c>
      <c r="B193" s="5" t="s">
        <v>478</v>
      </c>
      <c r="C193" s="0" t="s">
        <v>479</v>
      </c>
      <c r="D193" s="0" t="s">
        <v>480</v>
      </c>
      <c r="E193" s="0" t="s">
        <v>481</v>
      </c>
      <c r="F193" s="6" t="n">
        <v>2002</v>
      </c>
      <c r="G193" s="19" t="s">
        <v>482</v>
      </c>
      <c r="H193" s="6" t="s">
        <v>60</v>
      </c>
      <c r="I193" s="8"/>
      <c r="J193" s="9" t="n">
        <v>10</v>
      </c>
      <c r="K193" s="10" t="s">
        <v>472</v>
      </c>
      <c r="L193" s="65" t="s">
        <v>478</v>
      </c>
      <c r="M193" s="10" t="s">
        <v>483</v>
      </c>
      <c r="N193" s="10"/>
      <c r="O193" s="10"/>
    </row>
    <row r="194" customFormat="false" ht="12.75" hidden="false" customHeight="false" outlineLevel="0" collapsed="false">
      <c r="A194" s="20" t="s">
        <v>811</v>
      </c>
      <c r="B194" s="5" t="s">
        <v>888</v>
      </c>
      <c r="C194" s="0" t="s">
        <v>367</v>
      </c>
      <c r="D194" s="0" t="s">
        <v>114</v>
      </c>
      <c r="E194" s="0" t="s">
        <v>889</v>
      </c>
      <c r="F194" s="6" t="n">
        <v>1995</v>
      </c>
      <c r="G194" s="32" t="n">
        <v>590417010</v>
      </c>
      <c r="H194" s="6" t="s">
        <v>48</v>
      </c>
      <c r="I194" s="8" t="n">
        <v>3.4</v>
      </c>
      <c r="J194" s="9" t="n">
        <v>11</v>
      </c>
      <c r="K194" s="26" t="s">
        <v>811</v>
      </c>
      <c r="L194" s="26" t="s">
        <v>888</v>
      </c>
      <c r="M194" s="26" t="s">
        <v>890</v>
      </c>
    </row>
    <row r="195" customFormat="false" ht="12.75" hidden="false" customHeight="false" outlineLevel="0" collapsed="false">
      <c r="A195" s="20" t="s">
        <v>802</v>
      </c>
      <c r="B195" s="5" t="s">
        <v>845</v>
      </c>
      <c r="C195" s="20" t="s">
        <v>846</v>
      </c>
      <c r="D195" s="20" t="s">
        <v>847</v>
      </c>
      <c r="E195" s="20" t="s">
        <v>848</v>
      </c>
      <c r="F195" s="21" t="n">
        <v>2005</v>
      </c>
      <c r="G195" s="82" t="n">
        <v>3992314962</v>
      </c>
      <c r="H195" s="6" t="s">
        <v>19</v>
      </c>
      <c r="I195" s="23" t="n">
        <v>3.8</v>
      </c>
      <c r="J195" s="16" t="n">
        <v>11</v>
      </c>
      <c r="K195" s="17" t="s">
        <v>802</v>
      </c>
      <c r="L195" s="17" t="s">
        <v>845</v>
      </c>
      <c r="M195" s="17" t="s">
        <v>849</v>
      </c>
      <c r="N195" s="10"/>
      <c r="O195" s="10"/>
    </row>
    <row r="196" customFormat="false" ht="12.75" hidden="false" customHeight="false" outlineLevel="0" collapsed="false">
      <c r="A196" s="0" t="s">
        <v>802</v>
      </c>
      <c r="B196" s="5" t="s">
        <v>850</v>
      </c>
      <c r="C196" s="38" t="s">
        <v>585</v>
      </c>
      <c r="D196" s="38" t="s">
        <v>586</v>
      </c>
      <c r="E196" s="0" t="s">
        <v>851</v>
      </c>
      <c r="F196" s="6" t="n">
        <v>1990</v>
      </c>
      <c r="G196" s="19" t="s">
        <v>852</v>
      </c>
      <c r="H196" s="6" t="s">
        <v>48</v>
      </c>
      <c r="I196" s="8" t="n">
        <v>3.8</v>
      </c>
      <c r="J196" s="9" t="n">
        <v>16</v>
      </c>
      <c r="K196" s="10" t="s">
        <v>802</v>
      </c>
      <c r="L196" s="10" t="s">
        <v>850</v>
      </c>
      <c r="M196" s="57" t="s">
        <v>853</v>
      </c>
      <c r="N196" s="10"/>
      <c r="O196" s="10"/>
    </row>
    <row r="197" customFormat="false" ht="12.75" hidden="false" customHeight="false" outlineLevel="0" collapsed="false">
      <c r="A197" s="0" t="s">
        <v>811</v>
      </c>
      <c r="B197" s="0" t="s">
        <v>908</v>
      </c>
      <c r="C197" s="0" t="s">
        <v>705</v>
      </c>
      <c r="D197" s="0" t="s">
        <v>706</v>
      </c>
      <c r="E197" s="11" t="s">
        <v>909</v>
      </c>
      <c r="F197" s="0" t="n">
        <v>2000</v>
      </c>
      <c r="G197" s="11" t="n">
        <v>849909783</v>
      </c>
      <c r="H197" s="42" t="s">
        <v>60</v>
      </c>
      <c r="I197" s="44"/>
      <c r="J197" s="75" t="n">
        <v>11</v>
      </c>
      <c r="K197" s="26" t="s">
        <v>811</v>
      </c>
      <c r="L197" s="26" t="s">
        <v>908</v>
      </c>
      <c r="M197" s="26" t="s">
        <v>910</v>
      </c>
      <c r="N197" s="10"/>
      <c r="O197" s="10"/>
    </row>
    <row r="198" customFormat="false" ht="12.75" hidden="false" customHeight="false" outlineLevel="0" collapsed="false">
      <c r="A198" s="24" t="s">
        <v>811</v>
      </c>
      <c r="B198" s="0" t="s">
        <v>919</v>
      </c>
      <c r="C198" s="0" t="s">
        <v>920</v>
      </c>
      <c r="D198" s="0" t="s">
        <v>921</v>
      </c>
      <c r="E198" s="0" t="s">
        <v>922</v>
      </c>
      <c r="F198" s="6" t="n">
        <v>2003</v>
      </c>
      <c r="G198" s="11" t="n">
        <v>1400302536</v>
      </c>
      <c r="H198" s="6" t="s">
        <v>218</v>
      </c>
      <c r="I198" s="8" t="n">
        <v>1.8</v>
      </c>
      <c r="J198" s="9" t="n">
        <v>5</v>
      </c>
      <c r="K198" s="17" t="s">
        <v>811</v>
      </c>
      <c r="L198" s="10" t="s">
        <v>919</v>
      </c>
      <c r="M198" s="10" t="s">
        <v>923</v>
      </c>
      <c r="N198" s="10"/>
      <c r="O198" s="10"/>
    </row>
    <row r="199" customFormat="false" ht="12.75" hidden="false" customHeight="false" outlineLevel="0" collapsed="false">
      <c r="A199" s="20" t="s">
        <v>741</v>
      </c>
      <c r="B199" s="5" t="s">
        <v>746</v>
      </c>
      <c r="C199" s="0" t="s">
        <v>56</v>
      </c>
      <c r="D199" s="0" t="s">
        <v>747</v>
      </c>
      <c r="E199" s="29" t="s">
        <v>401</v>
      </c>
      <c r="F199" s="14" t="n">
        <v>1978</v>
      </c>
      <c r="G199" s="30" t="s">
        <v>748</v>
      </c>
      <c r="H199" s="6" t="s">
        <v>271</v>
      </c>
      <c r="I199" s="15" t="n">
        <v>3.7</v>
      </c>
      <c r="J199" s="36" t="n">
        <v>16</v>
      </c>
      <c r="K199" s="10" t="s">
        <v>741</v>
      </c>
      <c r="L199" s="66" t="s">
        <v>746</v>
      </c>
      <c r="M199" s="73" t="s">
        <v>749</v>
      </c>
      <c r="N199" s="10"/>
      <c r="O199" s="10"/>
    </row>
    <row r="200" customFormat="false" ht="12.75" hidden="false" customHeight="false" outlineLevel="0" collapsed="false">
      <c r="A200" s="0" t="s">
        <v>472</v>
      </c>
      <c r="B200" s="5" t="s">
        <v>501</v>
      </c>
      <c r="C200" s="48" t="s">
        <v>357</v>
      </c>
      <c r="D200" s="11" t="s">
        <v>358</v>
      </c>
      <c r="E200" s="11" t="s">
        <v>502</v>
      </c>
      <c r="F200" s="42" t="n">
        <v>2005</v>
      </c>
      <c r="G200" s="11" t="n">
        <v>670060046</v>
      </c>
      <c r="H200" s="6" t="s">
        <v>25</v>
      </c>
      <c r="I200" s="8" t="n">
        <v>2.2</v>
      </c>
      <c r="J200" s="9" t="n">
        <v>11</v>
      </c>
      <c r="K200" s="10" t="s">
        <v>472</v>
      </c>
      <c r="L200" s="10" t="s">
        <v>501</v>
      </c>
      <c r="M200" s="26" t="s">
        <v>503</v>
      </c>
      <c r="N200" s="10"/>
      <c r="O200" s="10"/>
    </row>
    <row r="201" customFormat="false" ht="12.75" hidden="false" customHeight="false" outlineLevel="0" collapsed="false">
      <c r="A201" s="0" t="s">
        <v>741</v>
      </c>
      <c r="B201" s="5" t="s">
        <v>763</v>
      </c>
      <c r="C201" s="28" t="s">
        <v>764</v>
      </c>
      <c r="D201" s="28" t="s">
        <v>765</v>
      </c>
      <c r="E201" s="28" t="s">
        <v>227</v>
      </c>
      <c r="F201" s="6" t="n">
        <v>1990</v>
      </c>
      <c r="G201" s="32" t="n">
        <v>152325808</v>
      </c>
      <c r="H201" s="6" t="s">
        <v>25</v>
      </c>
      <c r="I201" s="8" t="n">
        <v>1.7</v>
      </c>
      <c r="J201" s="9" t="n">
        <v>6</v>
      </c>
      <c r="K201" s="10" t="s">
        <v>741</v>
      </c>
      <c r="L201" s="10" t="s">
        <v>763</v>
      </c>
      <c r="M201" s="26" t="s">
        <v>766</v>
      </c>
      <c r="N201" s="10"/>
      <c r="O201" s="10"/>
    </row>
    <row r="202" customFormat="false" ht="12.75" hidden="false" customHeight="false" outlineLevel="0" collapsed="false">
      <c r="A202" s="0" t="s">
        <v>156</v>
      </c>
      <c r="B202" s="5" t="s">
        <v>203</v>
      </c>
      <c r="C202" s="24" t="s">
        <v>204</v>
      </c>
      <c r="D202" s="24" t="s">
        <v>205</v>
      </c>
      <c r="E202" s="24" t="s">
        <v>206</v>
      </c>
      <c r="F202" s="6" t="n">
        <v>1984</v>
      </c>
      <c r="G202" s="25" t="n">
        <v>152380213</v>
      </c>
      <c r="H202" s="21" t="s">
        <v>25</v>
      </c>
      <c r="I202" s="8"/>
      <c r="J202" s="9" t="n">
        <v>7</v>
      </c>
      <c r="K202" s="10" t="s">
        <v>156</v>
      </c>
      <c r="L202" s="26" t="s">
        <v>203</v>
      </c>
      <c r="M202" s="34" t="s">
        <v>207</v>
      </c>
      <c r="N202" s="10"/>
      <c r="O202" s="10"/>
    </row>
    <row r="203" customFormat="false" ht="12.75" hidden="false" customHeight="false" outlineLevel="0" collapsed="false">
      <c r="A203" s="0" t="s">
        <v>579</v>
      </c>
      <c r="B203" s="5" t="s">
        <v>623</v>
      </c>
      <c r="C203" s="0" t="s">
        <v>624</v>
      </c>
      <c r="D203" s="0" t="s">
        <v>625</v>
      </c>
      <c r="E203" s="0" t="s">
        <v>626</v>
      </c>
      <c r="F203" s="6" t="n">
        <v>1999</v>
      </c>
      <c r="G203" s="11" t="n">
        <v>871628686</v>
      </c>
      <c r="H203" s="6" t="s">
        <v>25</v>
      </c>
      <c r="I203" s="8"/>
      <c r="J203" s="75" t="n">
        <v>9</v>
      </c>
      <c r="K203" s="10" t="s">
        <v>579</v>
      </c>
      <c r="L203" s="26" t="s">
        <v>623</v>
      </c>
      <c r="M203" s="10" t="s">
        <v>627</v>
      </c>
      <c r="N203" s="10"/>
      <c r="O203" s="10"/>
    </row>
    <row r="204" customFormat="false" ht="12.75" hidden="false" customHeight="false" outlineLevel="0" collapsed="false">
      <c r="A204" s="24" t="s">
        <v>741</v>
      </c>
      <c r="B204" s="5" t="s">
        <v>791</v>
      </c>
      <c r="C204" s="0" t="s">
        <v>419</v>
      </c>
      <c r="D204" s="0" t="s">
        <v>420</v>
      </c>
      <c r="E204" s="0" t="s">
        <v>792</v>
      </c>
      <c r="F204" s="52" t="n">
        <v>1993</v>
      </c>
      <c r="G204" s="25" t="n">
        <v>895777460</v>
      </c>
      <c r="H204" s="52" t="s">
        <v>25</v>
      </c>
      <c r="I204" s="53"/>
      <c r="J204" s="54" t="n">
        <v>4</v>
      </c>
      <c r="K204" s="47" t="s">
        <v>741</v>
      </c>
      <c r="L204" s="81" t="s">
        <v>793</v>
      </c>
      <c r="M204" s="47" t="s">
        <v>794</v>
      </c>
      <c r="N204" s="10"/>
    </row>
    <row r="205" customFormat="false" ht="12.75" hidden="false" customHeight="false" outlineLevel="0" collapsed="false">
      <c r="A205" s="0" t="s">
        <v>472</v>
      </c>
      <c r="B205" s="5" t="s">
        <v>570</v>
      </c>
      <c r="C205" s="0" t="s">
        <v>571</v>
      </c>
      <c r="D205" s="0" t="s">
        <v>572</v>
      </c>
      <c r="E205" s="0" t="s">
        <v>573</v>
      </c>
      <c r="F205" s="6" t="n">
        <v>2006</v>
      </c>
      <c r="G205" s="11" t="n">
        <v>310707420</v>
      </c>
      <c r="H205" s="6" t="s">
        <v>60</v>
      </c>
      <c r="I205" s="44"/>
      <c r="J205" s="9" t="n">
        <v>4</v>
      </c>
      <c r="K205" s="10" t="s">
        <v>472</v>
      </c>
      <c r="L205" s="10" t="s">
        <v>570</v>
      </c>
      <c r="M205" s="10" t="s">
        <v>574</v>
      </c>
      <c r="N205" s="10"/>
      <c r="O205" s="10"/>
    </row>
    <row r="206" customFormat="false" ht="12.75" hidden="false" customHeight="false" outlineLevel="0" collapsed="false">
      <c r="F206" s="6"/>
      <c r="G206" s="7"/>
      <c r="H206" s="6"/>
      <c r="I206" s="8"/>
      <c r="J206" s="9"/>
      <c r="K206" s="10"/>
      <c r="L206" s="10"/>
      <c r="M206" s="43"/>
      <c r="N206" s="10"/>
      <c r="O206" s="10"/>
    </row>
    <row r="207" customFormat="false" ht="12.75" hidden="false" customHeight="false" outlineLevel="0" collapsed="false">
      <c r="A207" s="38"/>
      <c r="B207" s="38"/>
      <c r="C207" s="38"/>
      <c r="D207" s="77"/>
      <c r="F207" s="6"/>
      <c r="G207" s="32"/>
      <c r="H207" s="6"/>
      <c r="I207" s="8"/>
      <c r="J207" s="9"/>
      <c r="M207" s="10"/>
      <c r="N207" s="10"/>
      <c r="O207" s="10"/>
    </row>
    <row r="208" customFormat="false" ht="12.75" hidden="false" customHeight="false" outlineLevel="0" collapsed="false">
      <c r="A208" s="0" t="s">
        <v>1012</v>
      </c>
      <c r="F208" s="6"/>
      <c r="G208" s="32"/>
      <c r="H208" s="6"/>
      <c r="I208" s="8" t="s">
        <v>1004</v>
      </c>
      <c r="J208" s="9" t="n">
        <f aca="false">SUM(J5:J206)</f>
        <v>1677.5</v>
      </c>
      <c r="N208" s="10"/>
      <c r="O208" s="10"/>
    </row>
    <row r="209" customFormat="false" ht="12.75" hidden="false" customHeight="false" outlineLevel="0" collapsed="false">
      <c r="B209" s="5"/>
      <c r="C209" s="60"/>
      <c r="D209" s="60"/>
      <c r="E209" s="60"/>
      <c r="F209" s="67"/>
      <c r="G209" s="19"/>
      <c r="H209" s="67"/>
      <c r="I209" s="69"/>
      <c r="J209" s="70"/>
      <c r="K209" s="57"/>
      <c r="L209" s="76"/>
      <c r="M209" s="57"/>
    </row>
    <row r="210" customFormat="false" ht="12.75" hidden="false" customHeight="false" outlineLevel="0" collapsed="false">
      <c r="B210" s="5"/>
      <c r="C210" s="38"/>
      <c r="D210" s="38"/>
      <c r="F210" s="6"/>
      <c r="G210" s="11"/>
      <c r="H210" s="6"/>
      <c r="I210" s="8"/>
      <c r="J210" s="9"/>
      <c r="K210" s="10"/>
      <c r="L210" s="10"/>
      <c r="M210" s="57"/>
    </row>
    <row r="211" customFormat="false" ht="12.75" hidden="false" customHeight="false" outlineLevel="0" collapsed="false">
      <c r="B211" s="77"/>
      <c r="C211" s="77"/>
      <c r="D211" s="77"/>
      <c r="E211" s="20"/>
      <c r="F211" s="67"/>
      <c r="G211" s="68"/>
      <c r="H211" s="67"/>
      <c r="I211" s="69"/>
      <c r="J211" s="70"/>
      <c r="K211" s="57"/>
      <c r="L211" s="76"/>
      <c r="M211" s="76"/>
    </row>
    <row r="212" customFormat="false" ht="12.75" hidden="false" customHeight="false" outlineLevel="0" collapsed="false">
      <c r="B212" s="11"/>
      <c r="C212" s="11"/>
      <c r="E212" s="29"/>
      <c r="F212" s="14"/>
      <c r="G212" s="30"/>
      <c r="H212" s="14"/>
      <c r="I212" s="15"/>
      <c r="J212" s="36"/>
      <c r="K212" s="10"/>
      <c r="L212" s="66"/>
      <c r="M212" s="73"/>
    </row>
    <row r="213" customFormat="false" ht="12.75" hidden="false" customHeight="false" outlineLevel="0" collapsed="false">
      <c r="B213" s="5"/>
      <c r="F213" s="6"/>
      <c r="G213" s="11"/>
      <c r="H213" s="6"/>
      <c r="I213" s="8"/>
      <c r="J213" s="9"/>
      <c r="K213" s="10"/>
      <c r="L213" s="10"/>
      <c r="M213" s="10"/>
    </row>
    <row r="214" customFormat="false" ht="12.75" hidden="false" customHeight="false" outlineLevel="0" collapsed="false">
      <c r="A214" s="38"/>
      <c r="B214" s="5"/>
      <c r="F214" s="6"/>
      <c r="G214" s="11"/>
      <c r="H214" s="6"/>
      <c r="I214" s="8"/>
      <c r="J214" s="9"/>
      <c r="K214" s="40"/>
      <c r="L214" s="10"/>
      <c r="M214" s="10"/>
    </row>
    <row r="215" customFormat="false" ht="12.75" hidden="false" customHeight="false" outlineLevel="0" collapsed="false">
      <c r="F215" s="6"/>
      <c r="G215" s="7"/>
      <c r="H215" s="6"/>
      <c r="I215" s="8"/>
      <c r="J215" s="9"/>
      <c r="K215" s="10"/>
      <c r="L215" s="10"/>
      <c r="M215" s="43"/>
    </row>
    <row r="216" customFormat="false" ht="12.75" hidden="false" customHeight="false" outlineLevel="0" collapsed="false">
      <c r="B216" s="5"/>
      <c r="F216" s="67"/>
      <c r="G216" s="68"/>
      <c r="H216" s="6"/>
      <c r="I216" s="69"/>
      <c r="J216" s="70"/>
      <c r="K216" s="57"/>
      <c r="L216" s="57"/>
      <c r="M216" s="57"/>
    </row>
    <row r="217" customFormat="false" ht="12.75" hidden="false" customHeight="false" outlineLevel="0" collapsed="false">
      <c r="B217" s="5"/>
      <c r="F217" s="6"/>
      <c r="G217" s="32"/>
      <c r="H217" s="6"/>
      <c r="I217" s="8"/>
      <c r="J217" s="9"/>
      <c r="K217" s="10"/>
      <c r="L217" s="10"/>
      <c r="M217" s="10"/>
    </row>
    <row r="218" customFormat="false" ht="12.75" hidden="false" customHeight="false" outlineLevel="0" collapsed="false">
      <c r="B218" s="5"/>
      <c r="F218" s="6"/>
      <c r="G218" s="32"/>
      <c r="H218" s="6"/>
      <c r="I218" s="8"/>
      <c r="J218" s="9"/>
      <c r="K218" s="10"/>
      <c r="L218" s="10"/>
      <c r="M218" s="10"/>
    </row>
    <row r="219" customFormat="false" ht="12.75" hidden="false" customHeight="false" outlineLevel="0" collapsed="false">
      <c r="A219" s="24"/>
      <c r="F219" s="6"/>
      <c r="G219" s="19"/>
      <c r="H219" s="6"/>
      <c r="I219" s="8"/>
      <c r="J219" s="9"/>
      <c r="K219" s="17"/>
      <c r="L219" s="10"/>
      <c r="M219" s="10"/>
    </row>
    <row r="220" customFormat="false" ht="12.75" hidden="false" customHeight="false" outlineLevel="0" collapsed="false">
      <c r="A220" s="24"/>
      <c r="F220" s="6"/>
      <c r="G220" s="19"/>
      <c r="H220" s="6"/>
      <c r="I220" s="8"/>
      <c r="J220" s="9"/>
      <c r="K220" s="17"/>
      <c r="L220" s="10"/>
      <c r="M220" s="10"/>
    </row>
    <row r="221" customFormat="false" ht="12.75" hidden="false" customHeight="false" outlineLevel="0" collapsed="false">
      <c r="A221" s="38"/>
      <c r="B221" s="33"/>
      <c r="C221" s="38"/>
      <c r="D221" s="38"/>
      <c r="E221" s="38"/>
      <c r="F221" s="6"/>
      <c r="G221" s="32"/>
      <c r="H221" s="6"/>
      <c r="I221" s="8"/>
      <c r="J221" s="9"/>
      <c r="K221" s="40"/>
      <c r="L221" s="40"/>
      <c r="M221" s="40"/>
    </row>
    <row r="222" customFormat="false" ht="12.75" hidden="false" customHeight="false" outlineLevel="0" collapsed="false">
      <c r="A222" s="38"/>
      <c r="B222" s="33"/>
      <c r="C222" s="38"/>
      <c r="D222" s="38"/>
      <c r="E222" s="38"/>
      <c r="F222" s="6"/>
      <c r="G222" s="32"/>
      <c r="H222" s="6"/>
      <c r="I222" s="8"/>
      <c r="J222" s="9"/>
      <c r="K222" s="40"/>
      <c r="L222" s="40"/>
      <c r="M222" s="40"/>
    </row>
    <row r="223" customFormat="false" ht="12.75" hidden="false" customHeight="false" outlineLevel="0" collapsed="false">
      <c r="B223" s="5"/>
      <c r="F223" s="6"/>
      <c r="G223" s="32"/>
      <c r="H223" s="6"/>
      <c r="I223" s="8"/>
      <c r="J223" s="9"/>
      <c r="K223" s="10"/>
      <c r="L223" s="10"/>
      <c r="M223" s="10"/>
    </row>
    <row r="224" customFormat="false" ht="12.75" hidden="false" customHeight="false" outlineLevel="0" collapsed="false">
      <c r="B224" s="5"/>
      <c r="F224" s="6"/>
      <c r="G224" s="32"/>
      <c r="H224" s="6"/>
      <c r="I224" s="8"/>
      <c r="J224" s="9"/>
      <c r="K224" s="10"/>
      <c r="L224" s="10"/>
      <c r="M224" s="10"/>
    </row>
    <row r="225" customFormat="false" ht="12.75" hidden="false" customHeight="false" outlineLevel="0" collapsed="false">
      <c r="E225" s="11"/>
      <c r="G225" s="11"/>
      <c r="H225" s="42"/>
      <c r="I225" s="44"/>
      <c r="J225" s="75"/>
      <c r="K225" s="10"/>
      <c r="L225" s="10"/>
      <c r="M225" s="10"/>
    </row>
    <row r="226" customFormat="false" ht="12.75" hidden="false" customHeight="false" outlineLevel="0" collapsed="false">
      <c r="E226" s="11"/>
      <c r="G226" s="11"/>
      <c r="H226" s="42"/>
      <c r="I226" s="44"/>
      <c r="J226" s="75"/>
      <c r="K226" s="10"/>
      <c r="L226" s="10"/>
      <c r="M226" s="10"/>
    </row>
    <row r="227" customFormat="false" ht="12.75" hidden="false" customHeight="false" outlineLevel="0" collapsed="false">
      <c r="E227" s="11"/>
      <c r="G227" s="11"/>
      <c r="H227" s="42"/>
      <c r="I227" s="44"/>
      <c r="J227" s="75"/>
      <c r="K227" s="10"/>
      <c r="L227" s="10"/>
      <c r="M227" s="10"/>
    </row>
    <row r="228" customFormat="false" ht="12.75" hidden="false" customHeight="false" outlineLevel="0" collapsed="false">
      <c r="E228" s="11"/>
      <c r="G228" s="11"/>
      <c r="H228" s="6"/>
      <c r="I228" s="44"/>
      <c r="J228" s="75"/>
      <c r="K228" s="10"/>
      <c r="L228" s="10"/>
      <c r="M228" s="10"/>
    </row>
    <row r="229" customFormat="false" ht="12.75" hidden="false" customHeight="false" outlineLevel="0" collapsed="false">
      <c r="E229" s="11"/>
      <c r="G229" s="11"/>
      <c r="H229" s="42"/>
      <c r="I229" s="44"/>
      <c r="J229" s="75"/>
      <c r="K229" s="10"/>
      <c r="L229" s="10"/>
      <c r="M229" s="10"/>
    </row>
    <row r="230" customFormat="false" ht="12.75" hidden="false" customHeight="false" outlineLevel="0" collapsed="false">
      <c r="E230" s="11"/>
      <c r="G230" s="11"/>
      <c r="H230" s="42"/>
      <c r="I230" s="44"/>
      <c r="J230" s="75"/>
      <c r="K230" s="10"/>
      <c r="L230" s="10"/>
      <c r="M230" s="10"/>
    </row>
    <row r="231" customFormat="false" ht="12.75" hidden="false" customHeight="false" outlineLevel="0" collapsed="false">
      <c r="C231" s="20"/>
      <c r="D231" s="20"/>
      <c r="E231" s="24"/>
      <c r="F231" s="6"/>
      <c r="G231" s="32"/>
      <c r="H231" s="6"/>
      <c r="I231" s="8"/>
      <c r="J231" s="9"/>
      <c r="K231" s="10"/>
      <c r="L231" s="26"/>
      <c r="M231" s="31"/>
    </row>
    <row r="232" customFormat="false" ht="12.75" hidden="false" customHeight="false" outlineLevel="0" collapsed="false">
      <c r="C232" s="20"/>
      <c r="D232" s="20"/>
      <c r="E232" s="24"/>
      <c r="F232" s="6"/>
      <c r="G232" s="32"/>
      <c r="H232" s="6"/>
      <c r="I232" s="8"/>
      <c r="J232" s="9"/>
      <c r="K232" s="10"/>
      <c r="L232" s="26"/>
      <c r="M232" s="31"/>
    </row>
    <row r="233" customFormat="false" ht="12.75" hidden="false" customHeight="false" outlineLevel="0" collapsed="false">
      <c r="F233" s="6"/>
      <c r="G233" s="11"/>
      <c r="H233" s="6"/>
      <c r="I233" s="8"/>
      <c r="J233" s="9"/>
      <c r="K233" s="10"/>
      <c r="L233" s="10"/>
      <c r="M233" s="10"/>
    </row>
    <row r="234" customFormat="false" ht="12.75" hidden="false" customHeight="false" outlineLevel="0" collapsed="false">
      <c r="F234" s="6"/>
      <c r="G234" s="11"/>
      <c r="H234" s="6"/>
      <c r="I234" s="8"/>
      <c r="J234" s="9"/>
      <c r="K234" s="10"/>
      <c r="L234" s="10"/>
      <c r="M234" s="10"/>
    </row>
    <row r="235" customFormat="false" ht="12.75" hidden="false" customHeight="false" outlineLevel="0" collapsed="false">
      <c r="F235" s="6"/>
      <c r="G235" s="19"/>
      <c r="H235" s="6"/>
      <c r="I235" s="8"/>
      <c r="J235" s="9"/>
      <c r="K235" s="10"/>
      <c r="L235" s="65"/>
      <c r="M235" s="10"/>
    </row>
    <row r="236" customFormat="false" ht="12.75" hidden="false" customHeight="false" outlineLevel="0" collapsed="false">
      <c r="F236" s="6"/>
      <c r="G236" s="19"/>
      <c r="H236" s="6"/>
      <c r="I236" s="8"/>
      <c r="J236" s="9"/>
      <c r="K236" s="10"/>
      <c r="L236" s="65"/>
      <c r="M236" s="10"/>
    </row>
    <row r="237" customFormat="false" ht="12.75" hidden="false" customHeight="false" outlineLevel="0" collapsed="false">
      <c r="A237" s="20"/>
      <c r="B237" s="5"/>
      <c r="F237" s="6"/>
      <c r="G237" s="32"/>
      <c r="H237" s="6"/>
      <c r="I237" s="8"/>
      <c r="J237" s="9"/>
      <c r="K237" s="26"/>
      <c r="L237" s="26"/>
      <c r="M237" s="26"/>
    </row>
    <row r="238" customFormat="false" ht="12.75" hidden="false" customHeight="false" outlineLevel="0" collapsed="false">
      <c r="A238" s="20"/>
      <c r="B238" s="5"/>
      <c r="F238" s="6"/>
      <c r="G238" s="32"/>
      <c r="H238" s="6"/>
      <c r="I238" s="8"/>
      <c r="J238" s="9"/>
      <c r="K238" s="26"/>
      <c r="L238" s="26"/>
      <c r="M238" s="26"/>
    </row>
    <row r="239" customFormat="false" ht="12.75" hidden="false" customHeight="false" outlineLevel="0" collapsed="false">
      <c r="A239" s="20"/>
      <c r="B239" s="5"/>
      <c r="C239" s="20"/>
      <c r="D239" s="20"/>
      <c r="E239" s="20"/>
      <c r="F239" s="21"/>
      <c r="G239" s="82"/>
      <c r="H239" s="6"/>
      <c r="I239" s="23"/>
      <c r="J239" s="16"/>
      <c r="K239" s="17"/>
      <c r="L239" s="17"/>
      <c r="M239" s="17"/>
    </row>
    <row r="240" customFormat="false" ht="12.75" hidden="false" customHeight="false" outlineLevel="0" collapsed="false">
      <c r="A240" s="20"/>
      <c r="B240" s="5"/>
      <c r="C240" s="20"/>
      <c r="D240" s="20"/>
      <c r="E240" s="20"/>
      <c r="F240" s="21"/>
      <c r="G240" s="82"/>
      <c r="H240" s="6"/>
      <c r="I240" s="23"/>
      <c r="J240" s="16"/>
      <c r="K240" s="17"/>
      <c r="L240" s="17"/>
      <c r="M240" s="17"/>
    </row>
    <row r="241" customFormat="false" ht="12.75" hidden="false" customHeight="false" outlineLevel="0" collapsed="false">
      <c r="B241" s="5"/>
      <c r="C241" s="38"/>
      <c r="D241" s="38"/>
      <c r="F241" s="6"/>
      <c r="G241" s="19"/>
      <c r="H241" s="6"/>
      <c r="I241" s="8"/>
      <c r="J241" s="9"/>
      <c r="K241" s="10"/>
      <c r="L241" s="10"/>
      <c r="M241" s="57"/>
    </row>
    <row r="242" customFormat="false" ht="12.75" hidden="false" customHeight="false" outlineLevel="0" collapsed="false">
      <c r="B242" s="5"/>
      <c r="C242" s="38"/>
      <c r="D242" s="38"/>
      <c r="F242" s="6"/>
      <c r="G242" s="19"/>
      <c r="H242" s="6"/>
      <c r="I242" s="8"/>
      <c r="J242" s="9"/>
      <c r="K242" s="10"/>
      <c r="L242" s="10"/>
      <c r="M242" s="57"/>
    </row>
    <row r="243" customFormat="false" ht="12.75" hidden="false" customHeight="false" outlineLevel="0" collapsed="false">
      <c r="E243" s="11"/>
      <c r="G243" s="11"/>
      <c r="H243" s="42"/>
      <c r="I243" s="44"/>
      <c r="J243" s="75"/>
      <c r="K243" s="26"/>
      <c r="L243" s="26"/>
      <c r="M243" s="26"/>
    </row>
    <row r="244" customFormat="false" ht="12.75" hidden="false" customHeight="false" outlineLevel="0" collapsed="false">
      <c r="A244" s="24"/>
      <c r="F244" s="6"/>
      <c r="G244" s="11"/>
      <c r="H244" s="6"/>
      <c r="I244" s="8"/>
      <c r="J244" s="9"/>
      <c r="K244" s="17"/>
      <c r="L244" s="10"/>
      <c r="M244" s="10"/>
    </row>
    <row r="245" customFormat="false" ht="12.75" hidden="false" customHeight="false" outlineLevel="0" collapsed="false">
      <c r="A245" s="24"/>
      <c r="F245" s="6"/>
      <c r="G245" s="11"/>
      <c r="H245" s="6"/>
      <c r="I245" s="8"/>
      <c r="J245" s="9"/>
      <c r="K245" s="17"/>
      <c r="L245" s="10"/>
      <c r="M245" s="10"/>
    </row>
    <row r="246" customFormat="false" ht="12.75" hidden="false" customHeight="false" outlineLevel="0" collapsed="false">
      <c r="A246" s="20"/>
      <c r="B246" s="5"/>
      <c r="E246" s="29"/>
      <c r="F246" s="14"/>
      <c r="G246" s="30"/>
      <c r="H246" s="6"/>
      <c r="I246" s="15"/>
      <c r="J246" s="36"/>
      <c r="K246" s="10"/>
      <c r="L246" s="66"/>
      <c r="M246" s="73"/>
    </row>
    <row r="247" customFormat="false" ht="12.75" hidden="false" customHeight="false" outlineLevel="0" collapsed="false">
      <c r="B247" s="5"/>
      <c r="C247" s="48"/>
      <c r="D247" s="11"/>
      <c r="E247" s="11"/>
      <c r="F247" s="42"/>
      <c r="G247" s="11"/>
      <c r="H247" s="6"/>
      <c r="I247" s="8"/>
      <c r="J247" s="9"/>
      <c r="K247" s="10"/>
      <c r="L247" s="10"/>
      <c r="M247" s="26"/>
    </row>
    <row r="248" customFormat="false" ht="12.75" hidden="false" customHeight="false" outlineLevel="0" collapsed="false">
      <c r="C248" s="48"/>
      <c r="D248" s="11"/>
      <c r="E248" s="11"/>
      <c r="F248" s="42"/>
      <c r="G248" s="11"/>
      <c r="H248" s="6"/>
      <c r="I248" s="8"/>
      <c r="J248" s="9"/>
      <c r="K248" s="10"/>
      <c r="L248" s="10"/>
      <c r="M248" s="26"/>
    </row>
    <row r="249" customFormat="false" ht="12.75" hidden="false" customHeight="false" outlineLevel="0" collapsed="false">
      <c r="C249" s="28"/>
      <c r="D249" s="28"/>
      <c r="E249" s="28"/>
      <c r="F249" s="6"/>
      <c r="G249" s="32"/>
      <c r="H249" s="6"/>
      <c r="I249" s="8"/>
      <c r="J249" s="9"/>
      <c r="K249" s="10"/>
      <c r="L249" s="10"/>
      <c r="M249" s="26"/>
    </row>
    <row r="250" customFormat="false" ht="12.75" hidden="false" customHeight="false" outlineLevel="0" collapsed="false">
      <c r="C250" s="28"/>
      <c r="D250" s="28"/>
      <c r="E250" s="28"/>
      <c r="F250" s="6"/>
      <c r="G250" s="32"/>
      <c r="H250" s="6"/>
      <c r="I250" s="8"/>
      <c r="J250" s="9"/>
      <c r="K250" s="10"/>
      <c r="L250" s="10"/>
      <c r="M250" s="26"/>
    </row>
    <row r="251" customFormat="false" ht="12.75" hidden="false" customHeight="false" outlineLevel="0" collapsed="false">
      <c r="F251" s="6"/>
      <c r="G251" s="11"/>
      <c r="H251" s="6"/>
      <c r="I251" s="44"/>
      <c r="J251" s="9"/>
      <c r="K251" s="10"/>
      <c r="L251" s="10"/>
      <c r="M251" s="10"/>
    </row>
    <row r="252" customFormat="false" ht="12.75" hidden="false" customHeight="false" outlineLevel="0" collapsed="false">
      <c r="B252" s="77"/>
      <c r="C252" s="77"/>
      <c r="D252" s="77"/>
      <c r="E252" s="77"/>
      <c r="F252" s="67"/>
      <c r="G252" s="68"/>
      <c r="H252" s="67"/>
      <c r="I252" s="67"/>
      <c r="J252" s="70"/>
      <c r="K252" s="57"/>
      <c r="L252" s="76"/>
      <c r="M252" s="76"/>
    </row>
    <row r="253" customFormat="false" ht="12.75" hidden="false" customHeight="false" outlineLevel="0" collapsed="false">
      <c r="B253" s="5"/>
      <c r="F253" s="6"/>
      <c r="G253" s="19"/>
      <c r="H253" s="6"/>
      <c r="I253" s="6"/>
      <c r="J253" s="70"/>
      <c r="K253" s="10"/>
      <c r="L253" s="10"/>
      <c r="M253" s="10"/>
    </row>
    <row r="254" customFormat="false" ht="12.75" hidden="false" customHeight="false" outlineLevel="0" collapsed="false">
      <c r="B254" s="5"/>
      <c r="C254" s="60"/>
      <c r="D254" s="60"/>
      <c r="E254" s="60"/>
      <c r="F254" s="67"/>
      <c r="G254" s="19"/>
      <c r="H254" s="67"/>
      <c r="I254" s="67"/>
      <c r="J254" s="70"/>
      <c r="K254" s="57"/>
      <c r="L254" s="76"/>
      <c r="M254" s="57"/>
    </row>
    <row r="255" customFormat="false" ht="12.75" hidden="false" customHeight="false" outlineLevel="0" collapsed="false">
      <c r="B255" s="5"/>
      <c r="F255" s="6"/>
      <c r="G255" s="11"/>
      <c r="H255" s="6"/>
      <c r="I255" s="6"/>
      <c r="J255" s="9"/>
      <c r="K255" s="10"/>
      <c r="L255" s="10"/>
      <c r="M255" s="10"/>
    </row>
    <row r="256" customFormat="false" ht="12.75" hidden="false" customHeight="false" outlineLevel="0" collapsed="false">
      <c r="A256" s="38"/>
      <c r="B256" s="5"/>
      <c r="F256" s="6"/>
      <c r="G256" s="11"/>
      <c r="H256" s="6"/>
      <c r="I256" s="6"/>
      <c r="J256" s="9"/>
      <c r="K256" s="40"/>
      <c r="L256" s="10"/>
      <c r="M256" s="10"/>
    </row>
    <row r="257" customFormat="false" ht="12.75" hidden="false" customHeight="false" outlineLevel="0" collapsed="false">
      <c r="F257" s="6"/>
      <c r="G257" s="7"/>
      <c r="H257" s="6"/>
      <c r="I257" s="6"/>
      <c r="J257" s="9"/>
      <c r="K257" s="10"/>
      <c r="L257" s="10"/>
      <c r="M257" s="43"/>
    </row>
    <row r="258" customFormat="false" ht="12.75" hidden="false" customHeight="false" outlineLevel="0" collapsed="false">
      <c r="A258" s="20"/>
      <c r="B258" s="5"/>
      <c r="C258" s="24"/>
      <c r="D258" s="24"/>
      <c r="F258" s="52"/>
      <c r="G258" s="62"/>
      <c r="H258" s="52"/>
      <c r="I258" s="52"/>
      <c r="J258" s="54"/>
      <c r="K258" s="47"/>
      <c r="L258" s="47"/>
      <c r="M258" s="57"/>
    </row>
    <row r="259" customFormat="false" ht="12.75" hidden="false" customHeight="false" outlineLevel="0" collapsed="false">
      <c r="B259" s="20"/>
      <c r="C259" s="20"/>
      <c r="D259" s="20"/>
      <c r="F259" s="21"/>
      <c r="G259" s="45"/>
      <c r="H259" s="21"/>
      <c r="I259" s="21"/>
      <c r="J259" s="16"/>
      <c r="K259" s="17"/>
      <c r="L259" s="17"/>
      <c r="M259" s="18"/>
    </row>
    <row r="260" customFormat="false" ht="12.75" hidden="false" customHeight="false" outlineLevel="0" collapsed="false">
      <c r="B260" s="5"/>
      <c r="F260" s="6"/>
      <c r="G260" s="32"/>
      <c r="H260" s="6"/>
      <c r="I260" s="6"/>
      <c r="J260" s="9"/>
      <c r="K260" s="10"/>
      <c r="L260" s="57"/>
      <c r="M260" s="10"/>
    </row>
    <row r="261" customFormat="false" ht="12.75" hidden="false" customHeight="false" outlineLevel="0" collapsed="false">
      <c r="B261" s="77"/>
      <c r="C261" s="77"/>
      <c r="D261" s="77"/>
      <c r="F261" s="67"/>
      <c r="G261" s="68"/>
      <c r="H261" s="67"/>
      <c r="I261" s="67"/>
      <c r="J261" s="70"/>
      <c r="K261" s="57"/>
      <c r="L261" s="76"/>
      <c r="M261" s="76"/>
    </row>
    <row r="262" customFormat="false" ht="12.75" hidden="false" customHeight="false" outlineLevel="0" collapsed="false">
      <c r="B262" s="5"/>
      <c r="C262" s="20"/>
      <c r="D262" s="20"/>
      <c r="F262" s="21"/>
      <c r="G262" s="7"/>
      <c r="H262" s="21"/>
      <c r="I262" s="21"/>
      <c r="J262" s="16"/>
      <c r="K262" s="10"/>
      <c r="L262" s="17"/>
      <c r="M262" s="17"/>
    </row>
    <row r="263" customFormat="false" ht="12.75" hidden="false" customHeight="false" outlineLevel="0" collapsed="false">
      <c r="F263" s="6"/>
      <c r="G263" s="32"/>
      <c r="H263" s="6"/>
      <c r="I263" s="6"/>
      <c r="J263" s="9"/>
      <c r="K263" s="10"/>
      <c r="L263" s="10"/>
      <c r="M263" s="10"/>
    </row>
    <row r="264" customFormat="false" ht="12.75" hidden="false" customHeight="false" outlineLevel="0" collapsed="false">
      <c r="A264" s="20"/>
      <c r="B264" s="59"/>
      <c r="C264" s="24"/>
      <c r="D264" s="24"/>
      <c r="F264" s="13"/>
      <c r="G264" s="12"/>
      <c r="H264" s="52"/>
      <c r="I264" s="14"/>
      <c r="J264" s="36"/>
      <c r="K264" s="17"/>
      <c r="L264" s="18"/>
      <c r="M264" s="10"/>
    </row>
    <row r="265" customFormat="false" ht="12.75" hidden="false" customHeight="false" outlineLevel="0" collapsed="false">
      <c r="A265" s="27"/>
      <c r="B265" s="20"/>
      <c r="C265" s="20"/>
      <c r="D265" s="20"/>
      <c r="F265" s="13"/>
      <c r="G265" s="12"/>
      <c r="H265" s="14"/>
      <c r="I265" s="14"/>
      <c r="J265" s="16"/>
      <c r="K265" s="87"/>
      <c r="L265" s="18"/>
      <c r="M265" s="18"/>
    </row>
    <row r="266" customFormat="false" ht="12.75" hidden="false" customHeight="false" outlineLevel="0" collapsed="false">
      <c r="A266" s="60"/>
      <c r="B266" s="5"/>
      <c r="C266" s="24"/>
      <c r="D266" s="24"/>
      <c r="F266" s="52"/>
      <c r="G266" s="62"/>
      <c r="H266" s="52"/>
      <c r="I266" s="52"/>
      <c r="J266" s="54"/>
      <c r="K266" s="47"/>
      <c r="L266" s="47"/>
      <c r="M266" s="57"/>
    </row>
    <row r="267" customFormat="false" ht="12.75" hidden="false" customHeight="false" outlineLevel="0" collapsed="false">
      <c r="A267" s="20"/>
      <c r="B267" s="5"/>
      <c r="F267" s="6"/>
      <c r="G267" s="19"/>
      <c r="H267" s="6"/>
      <c r="I267" s="6"/>
      <c r="J267" s="9"/>
      <c r="K267" s="17"/>
      <c r="L267" s="57"/>
      <c r="M267" s="10"/>
    </row>
    <row r="268" customFormat="false" ht="12.75" hidden="false" customHeight="false" outlineLevel="0" collapsed="false">
      <c r="B268" s="5"/>
      <c r="F268" s="67"/>
      <c r="G268" s="68"/>
      <c r="H268" s="67"/>
      <c r="I268" s="67"/>
      <c r="J268" s="70"/>
      <c r="K268" s="57"/>
      <c r="L268" s="57"/>
      <c r="M268" s="57"/>
    </row>
    <row r="269" customFormat="false" ht="12.75" hidden="false" customHeight="false" outlineLevel="0" collapsed="false">
      <c r="B269" s="5"/>
      <c r="F269" s="6"/>
      <c r="G269" s="32"/>
      <c r="H269" s="6"/>
      <c r="I269" s="6"/>
      <c r="J269" s="9"/>
      <c r="K269" s="17"/>
      <c r="L269" s="57"/>
      <c r="M269" s="26"/>
    </row>
    <row r="270" customFormat="false" ht="12.75" hidden="false" customHeight="false" outlineLevel="0" collapsed="false">
      <c r="B270" s="5"/>
      <c r="F270" s="67"/>
      <c r="G270" s="68"/>
      <c r="H270" s="67"/>
      <c r="I270" s="67"/>
      <c r="J270" s="70"/>
      <c r="K270" s="57"/>
      <c r="L270" s="57"/>
      <c r="M270" s="57"/>
    </row>
    <row r="271" customFormat="false" ht="12.75" hidden="false" customHeight="false" outlineLevel="0" collapsed="false">
      <c r="B271" s="5"/>
      <c r="F271" s="67"/>
      <c r="G271" s="68"/>
      <c r="H271" s="67"/>
      <c r="I271" s="67"/>
      <c r="J271" s="70"/>
      <c r="K271" s="57"/>
      <c r="L271" s="57"/>
      <c r="M271" s="57"/>
    </row>
    <row r="272" customFormat="false" ht="12.75" hidden="false" customHeight="false" outlineLevel="0" collapsed="false">
      <c r="B272" s="5"/>
      <c r="F272" s="6"/>
      <c r="G272" s="32"/>
      <c r="H272" s="6"/>
      <c r="I272" s="6"/>
      <c r="J272" s="9"/>
      <c r="K272" s="10"/>
      <c r="L272" s="10"/>
      <c r="M272" s="10"/>
    </row>
    <row r="273" customFormat="false" ht="12.75" hidden="false" customHeight="false" outlineLevel="0" collapsed="false">
      <c r="B273" s="5"/>
      <c r="F273" s="6"/>
      <c r="G273" s="32"/>
      <c r="H273" s="6"/>
      <c r="I273" s="6"/>
      <c r="J273" s="9"/>
      <c r="K273" s="10"/>
      <c r="L273" s="10"/>
      <c r="M273" s="10"/>
    </row>
    <row r="274" customFormat="false" ht="12.75" hidden="false" customHeight="false" outlineLevel="0" collapsed="false">
      <c r="A274" s="38"/>
      <c r="B274" s="33"/>
      <c r="C274" s="38"/>
      <c r="D274" s="38"/>
      <c r="E274" s="38"/>
      <c r="F274" s="6"/>
      <c r="G274" s="32"/>
      <c r="H274" s="6"/>
      <c r="I274" s="6"/>
      <c r="J274" s="9"/>
      <c r="K274" s="40"/>
      <c r="L274" s="40"/>
      <c r="M274" s="40"/>
    </row>
    <row r="275" customFormat="false" ht="12.75" hidden="false" customHeight="false" outlineLevel="0" collapsed="false">
      <c r="A275" s="38"/>
      <c r="B275" s="33"/>
      <c r="C275" s="38"/>
      <c r="D275" s="38"/>
      <c r="E275" s="38"/>
      <c r="F275" s="6"/>
      <c r="G275" s="32"/>
      <c r="H275" s="6"/>
      <c r="I275" s="6"/>
      <c r="J275" s="9"/>
      <c r="K275" s="40"/>
      <c r="L275" s="40"/>
      <c r="M275" s="40"/>
    </row>
    <row r="276" customFormat="false" ht="12.75" hidden="false" customHeight="false" outlineLevel="0" collapsed="false">
      <c r="B276" s="5"/>
      <c r="F276" s="6"/>
      <c r="G276" s="32"/>
      <c r="H276" s="6"/>
      <c r="I276" s="6"/>
      <c r="J276" s="9"/>
      <c r="K276" s="10"/>
      <c r="L276" s="10"/>
      <c r="M276" s="10"/>
    </row>
    <row r="277" customFormat="false" ht="12.75" hidden="false" customHeight="false" outlineLevel="0" collapsed="false">
      <c r="B277" s="5"/>
      <c r="F277" s="6"/>
      <c r="G277" s="32"/>
      <c r="H277" s="6"/>
      <c r="I277" s="6"/>
      <c r="J277" s="9"/>
      <c r="K277" s="10"/>
      <c r="L277" s="10"/>
      <c r="M277" s="10"/>
    </row>
    <row r="278" customFormat="false" ht="12.75" hidden="false" customHeight="false" outlineLevel="0" collapsed="false">
      <c r="C278" s="20"/>
      <c r="D278" s="20"/>
      <c r="E278" s="24"/>
      <c r="F278" s="6"/>
      <c r="G278" s="32"/>
      <c r="H278" s="6"/>
      <c r="I278" s="6"/>
      <c r="J278" s="9"/>
      <c r="K278" s="10"/>
      <c r="L278" s="26"/>
      <c r="M278" s="31"/>
    </row>
    <row r="279" customFormat="false" ht="12.75" hidden="false" customHeight="false" outlineLevel="0" collapsed="false">
      <c r="C279" s="20"/>
      <c r="D279" s="20"/>
      <c r="E279" s="24"/>
      <c r="F279" s="6"/>
      <c r="G279" s="32"/>
      <c r="H279" s="6"/>
      <c r="I279" s="6"/>
      <c r="J279" s="9"/>
      <c r="K279" s="10"/>
      <c r="L279" s="26"/>
      <c r="M279" s="31"/>
    </row>
    <row r="280" customFormat="false" ht="12.75" hidden="false" customHeight="false" outlineLevel="0" collapsed="false">
      <c r="F280" s="6"/>
      <c r="G280" s="11"/>
      <c r="H280" s="6"/>
      <c r="I280" s="6"/>
      <c r="J280" s="9"/>
      <c r="K280" s="10"/>
      <c r="L280" s="10"/>
      <c r="M280" s="10"/>
    </row>
    <row r="281" customFormat="false" ht="12.75" hidden="false" customHeight="false" outlineLevel="0" collapsed="false">
      <c r="F281" s="6"/>
      <c r="G281" s="11"/>
      <c r="H281" s="6"/>
      <c r="I281" s="6"/>
      <c r="J281" s="9"/>
      <c r="K281" s="10"/>
      <c r="L281" s="10"/>
      <c r="M281" s="10"/>
    </row>
    <row r="282" customFormat="false" ht="12.75" hidden="false" customHeight="false" outlineLevel="0" collapsed="false">
      <c r="F282" s="6"/>
      <c r="G282" s="19"/>
      <c r="H282" s="6"/>
      <c r="I282" s="6"/>
      <c r="J282" s="9"/>
      <c r="K282" s="10"/>
      <c r="L282" s="65"/>
      <c r="M282" s="10"/>
    </row>
    <row r="283" customFormat="false" ht="12.75" hidden="false" customHeight="false" outlineLevel="0" collapsed="false">
      <c r="F283" s="6"/>
      <c r="G283" s="11"/>
      <c r="H283" s="6"/>
      <c r="I283" s="6"/>
      <c r="J283" s="9"/>
      <c r="K283" s="10"/>
      <c r="L283" s="65"/>
      <c r="M283" s="10"/>
    </row>
    <row r="284" customFormat="false" ht="12.75" hidden="false" customHeight="false" outlineLevel="0" collapsed="false">
      <c r="A284" s="20"/>
      <c r="B284" s="5"/>
      <c r="F284" s="6"/>
      <c r="G284" s="32"/>
      <c r="H284" s="6"/>
      <c r="I284" s="6"/>
      <c r="J284" s="9"/>
      <c r="K284" s="26"/>
      <c r="L284" s="26"/>
      <c r="M284" s="26"/>
    </row>
    <row r="285" customFormat="false" ht="12.75" hidden="false" customHeight="false" outlineLevel="0" collapsed="false">
      <c r="A285" s="20"/>
      <c r="B285" s="5"/>
      <c r="F285" s="6"/>
      <c r="G285" s="32"/>
      <c r="H285" s="6"/>
      <c r="I285" s="6"/>
      <c r="J285" s="9"/>
      <c r="K285" s="26"/>
      <c r="L285" s="26"/>
      <c r="M285" s="26"/>
    </row>
    <row r="286" customFormat="false" ht="12.75" hidden="false" customHeight="false" outlineLevel="0" collapsed="false">
      <c r="A286" s="20"/>
      <c r="B286" s="5"/>
      <c r="C286" s="20"/>
      <c r="D286" s="20"/>
      <c r="E286" s="20"/>
      <c r="F286" s="21"/>
      <c r="G286" s="82"/>
      <c r="H286" s="21"/>
      <c r="I286" s="21"/>
      <c r="J286" s="16"/>
      <c r="K286" s="17"/>
      <c r="L286" s="17"/>
      <c r="M286" s="17"/>
    </row>
    <row r="287" customFormat="false" ht="12.75" hidden="false" customHeight="false" outlineLevel="0" collapsed="false">
      <c r="A287" s="20"/>
      <c r="B287" s="5"/>
      <c r="C287" s="20"/>
      <c r="D287" s="20"/>
      <c r="E287" s="20"/>
      <c r="F287" s="21"/>
      <c r="G287" s="82"/>
      <c r="H287" s="21"/>
      <c r="I287" s="21"/>
      <c r="J287" s="16"/>
      <c r="K287" s="17"/>
      <c r="L287" s="17"/>
      <c r="M287" s="17"/>
    </row>
    <row r="288" customFormat="false" ht="12.75" hidden="false" customHeight="false" outlineLevel="0" collapsed="false">
      <c r="B288" s="5"/>
      <c r="C288" s="38"/>
      <c r="D288" s="38"/>
      <c r="F288" s="6"/>
      <c r="G288" s="19"/>
      <c r="H288" s="6"/>
      <c r="I288" s="6"/>
      <c r="J288" s="9"/>
      <c r="K288" s="10"/>
      <c r="L288" s="10"/>
      <c r="M288" s="57"/>
    </row>
    <row r="289" customFormat="false" ht="12.75" hidden="false" customHeight="false" outlineLevel="0" collapsed="false">
      <c r="B289" s="5"/>
      <c r="C289" s="38"/>
      <c r="D289" s="38"/>
      <c r="F289" s="6"/>
      <c r="G289" s="19"/>
      <c r="H289" s="6"/>
      <c r="I289" s="6"/>
      <c r="J289" s="9"/>
      <c r="K289" s="10"/>
      <c r="L289" s="10"/>
      <c r="M289" s="57"/>
    </row>
    <row r="290" customFormat="false" ht="12.75" hidden="false" customHeight="false" outlineLevel="0" collapsed="false">
      <c r="A290" s="20"/>
      <c r="B290" s="5"/>
      <c r="E290" s="29"/>
      <c r="F290" s="14"/>
      <c r="G290" s="30"/>
      <c r="H290" s="14"/>
      <c r="I290" s="14"/>
      <c r="J290" s="36"/>
      <c r="K290" s="10"/>
      <c r="L290" s="66"/>
      <c r="M290" s="73"/>
    </row>
    <row r="291" customFormat="false" ht="12.75" hidden="false" customHeight="false" outlineLevel="0" collapsed="false">
      <c r="A291" s="20"/>
      <c r="B291" s="5"/>
      <c r="E291" s="29"/>
      <c r="F291" s="14"/>
      <c r="G291" s="30"/>
      <c r="H291" s="14"/>
      <c r="I291" s="14"/>
      <c r="J291" s="36"/>
      <c r="K291" s="10"/>
      <c r="L291" s="66"/>
      <c r="M291" s="73"/>
    </row>
    <row r="292" customFormat="false" ht="12.75" hidden="false" customHeight="false" outlineLevel="0" collapsed="false">
      <c r="C292" s="28"/>
      <c r="D292" s="28"/>
      <c r="E292" s="28"/>
      <c r="F292" s="6"/>
      <c r="G292" s="32"/>
      <c r="H292" s="6"/>
      <c r="I292" s="6"/>
      <c r="J292" s="9"/>
      <c r="K292" s="10"/>
      <c r="L292" s="10"/>
      <c r="M292" s="26"/>
    </row>
    <row r="293" customFormat="false" ht="12.75" hidden="false" customHeight="false" outlineLevel="0" collapsed="false">
      <c r="C293" s="28"/>
      <c r="D293" s="28"/>
      <c r="E293" s="28"/>
      <c r="F293" s="6"/>
      <c r="G293" s="32"/>
      <c r="H293" s="6"/>
      <c r="I293" s="6"/>
      <c r="J293" s="9"/>
      <c r="K293" s="10"/>
      <c r="L293" s="10"/>
      <c r="M293" s="26"/>
    </row>
    <row r="294" customFormat="false" ht="12.75" hidden="false" customHeight="false" outlineLevel="0" collapsed="false">
      <c r="F294" s="6"/>
      <c r="G294" s="11"/>
      <c r="H294" s="6"/>
      <c r="I294" s="6"/>
      <c r="J294" s="9"/>
      <c r="K294" s="10"/>
      <c r="L294" s="10"/>
      <c r="M294" s="43"/>
    </row>
    <row r="295" customFormat="false" ht="12.75" hidden="false" customHeight="false" outlineLevel="0" collapsed="false">
      <c r="F295" s="6"/>
      <c r="G295" s="7"/>
      <c r="H295" s="6"/>
      <c r="I295" s="6"/>
      <c r="J295" s="9"/>
      <c r="K295" s="10"/>
      <c r="L295" s="10"/>
      <c r="M295" s="43"/>
    </row>
    <row r="296" customFormat="false" ht="12.75" hidden="false" customHeight="false" outlineLevel="0" collapsed="false">
      <c r="A296" s="38"/>
      <c r="B296" s="38"/>
      <c r="C296" s="38"/>
      <c r="D296" s="77"/>
      <c r="F296" s="6"/>
      <c r="G296" s="32"/>
      <c r="H296" s="6"/>
      <c r="I296" s="6"/>
      <c r="J296" s="9"/>
      <c r="M296" s="10"/>
    </row>
    <row r="297" customFormat="false" ht="12.75" hidden="false" customHeight="false" outlineLevel="0" collapsed="false">
      <c r="F297" s="6"/>
      <c r="G297" s="32"/>
      <c r="H297" s="6"/>
      <c r="I297" s="6"/>
      <c r="J297" s="88"/>
    </row>
    <row r="298" customFormat="false" ht="12.75" hidden="false" customHeight="false" outlineLevel="0" collapsed="false">
      <c r="A298" s="38"/>
      <c r="B298" s="38"/>
      <c r="C298" s="38"/>
      <c r="D298" s="38"/>
      <c r="E298" s="38"/>
      <c r="F298" s="6"/>
      <c r="G298" s="32"/>
      <c r="H298" s="6"/>
      <c r="I298" s="6"/>
      <c r="J298" s="9"/>
      <c r="K298" s="40"/>
      <c r="L298" s="40"/>
      <c r="M298" s="40"/>
    </row>
    <row r="299" customFormat="false" ht="12.75" hidden="false" customHeight="false" outlineLevel="0" collapsed="false">
      <c r="A299" s="38"/>
      <c r="B299" s="33"/>
      <c r="C299" s="38"/>
      <c r="D299" s="38"/>
      <c r="E299" s="29"/>
      <c r="F299" s="14"/>
      <c r="G299" s="29"/>
      <c r="H299" s="14"/>
      <c r="I299" s="14"/>
      <c r="J299" s="36"/>
      <c r="K299" s="40"/>
      <c r="L299" s="31"/>
      <c r="M299" s="66"/>
    </row>
    <row r="300" customFormat="false" ht="12.75" hidden="false" customHeight="false" outlineLevel="0" collapsed="false">
      <c r="A300" s="38"/>
      <c r="B300" s="33"/>
      <c r="C300" s="38"/>
      <c r="D300" s="38"/>
      <c r="E300" s="29"/>
      <c r="F300" s="14"/>
      <c r="G300" s="29"/>
      <c r="H300" s="14"/>
      <c r="I300" s="14"/>
      <c r="J300" s="36"/>
      <c r="K300" s="40"/>
      <c r="L300" s="31"/>
      <c r="M300" s="66"/>
    </row>
    <row r="301" customFormat="false" ht="12.75" hidden="false" customHeight="false" outlineLevel="0" collapsed="false">
      <c r="B301" s="24"/>
      <c r="C301" s="60"/>
      <c r="D301" s="60"/>
      <c r="E301" s="60"/>
      <c r="F301" s="6"/>
      <c r="G301" s="32"/>
      <c r="H301" s="67"/>
      <c r="I301" s="6"/>
      <c r="J301" s="9"/>
      <c r="K301" s="10"/>
      <c r="L301" s="47"/>
      <c r="M301" s="10"/>
    </row>
    <row r="302" customFormat="false" ht="12.75" hidden="false" customHeight="false" outlineLevel="0" collapsed="false">
      <c r="B302" s="24"/>
      <c r="C302" s="60"/>
      <c r="D302" s="60"/>
      <c r="E302" s="60"/>
      <c r="F302" s="6"/>
      <c r="G302" s="32"/>
      <c r="H302" s="6"/>
      <c r="I302" s="6"/>
      <c r="J302" s="9"/>
      <c r="K302" s="17"/>
      <c r="L302" s="10"/>
      <c r="M302" s="10"/>
    </row>
    <row r="303" customFormat="false" ht="12.75" hidden="false" customHeight="false" outlineLevel="0" collapsed="false">
      <c r="F303" s="6"/>
      <c r="G303" s="32"/>
      <c r="H303" s="6"/>
      <c r="I303" s="6"/>
      <c r="J303" s="9"/>
      <c r="K303" s="57"/>
      <c r="L303" s="10"/>
      <c r="M303" s="10"/>
    </row>
    <row r="304" customFormat="false" ht="12.75" hidden="false" customHeight="false" outlineLevel="0" collapsed="false">
      <c r="F304" s="6"/>
      <c r="G304" s="32"/>
      <c r="H304" s="6"/>
      <c r="I304" s="6"/>
      <c r="J304" s="9"/>
      <c r="K304" s="57"/>
      <c r="L304" s="10"/>
      <c r="M304" s="10"/>
    </row>
    <row r="305" customFormat="false" ht="12.75" hidden="false" customHeight="false" outlineLevel="0" collapsed="false">
      <c r="A305" s="25"/>
      <c r="F305" s="6"/>
      <c r="G305" s="32"/>
      <c r="H305" s="6"/>
      <c r="I305" s="6"/>
      <c r="J305" s="9"/>
      <c r="K305" s="17"/>
      <c r="L305" s="10"/>
      <c r="M305" s="26"/>
    </row>
    <row r="306" customFormat="false" ht="12.75" hidden="false" customHeight="false" outlineLevel="0" collapsed="false">
      <c r="B306" s="5"/>
      <c r="C306" s="11"/>
      <c r="D306" s="11"/>
      <c r="E306" s="11"/>
      <c r="F306" s="6"/>
      <c r="G306" s="11"/>
      <c r="H306" s="6"/>
      <c r="I306" s="6"/>
      <c r="J306" s="9"/>
      <c r="K306" s="10"/>
      <c r="L306" s="10"/>
      <c r="M306" s="10"/>
    </row>
    <row r="307" customFormat="false" ht="12.75" hidden="false" customHeight="false" outlineLevel="0" collapsed="false">
      <c r="B307" s="5"/>
      <c r="C307" s="11"/>
      <c r="D307" s="11"/>
      <c r="E307" s="11"/>
      <c r="F307" s="6"/>
      <c r="G307" s="11"/>
      <c r="H307" s="6"/>
      <c r="I307" s="6"/>
      <c r="J307" s="9"/>
      <c r="K307" s="10"/>
      <c r="L307" s="10"/>
      <c r="M307" s="31"/>
    </row>
    <row r="308" customFormat="false" ht="12.75" hidden="false" customHeight="false" outlineLevel="0" collapsed="false">
      <c r="E308" s="11"/>
      <c r="G308" s="11"/>
      <c r="H308" s="11"/>
      <c r="J308" s="75"/>
      <c r="K308" s="10"/>
      <c r="L308" s="10"/>
      <c r="M308" s="10"/>
    </row>
    <row r="309" customFormat="false" ht="12.75" hidden="false" customHeight="false" outlineLevel="0" collapsed="false">
      <c r="F309" s="6"/>
      <c r="G309" s="32"/>
      <c r="H309" s="6"/>
      <c r="I309" s="6"/>
      <c r="J309" s="9"/>
      <c r="K309" s="10"/>
      <c r="L309" s="10"/>
      <c r="M309" s="10"/>
    </row>
    <row r="310" customFormat="false" ht="12.75" hidden="false" customHeight="false" outlineLevel="0" collapsed="false">
      <c r="F310" s="6"/>
      <c r="G310" s="32"/>
      <c r="H310" s="6"/>
      <c r="I310" s="6"/>
      <c r="J310" s="9"/>
      <c r="K310" s="10"/>
      <c r="L310" s="10"/>
      <c r="M310" s="10"/>
    </row>
    <row r="311" customFormat="false" ht="12.75" hidden="false" customHeight="false" outlineLevel="0" collapsed="false">
      <c r="A311" s="24"/>
      <c r="B311" s="33"/>
      <c r="F311" s="52"/>
      <c r="G311" s="62"/>
      <c r="H311" s="52"/>
      <c r="I311" s="52"/>
      <c r="J311" s="54"/>
      <c r="K311" s="47"/>
      <c r="L311" s="81"/>
      <c r="M311" s="47"/>
    </row>
    <row r="312" customFormat="false" ht="12.75" hidden="false" customHeight="false" outlineLevel="0" collapsed="false">
      <c r="F312" s="6"/>
      <c r="G312" s="32"/>
      <c r="H312" s="6"/>
      <c r="I312" s="6"/>
      <c r="J312" s="9"/>
      <c r="K312" s="26"/>
      <c r="L312" s="26"/>
      <c r="M312" s="26"/>
    </row>
    <row r="313" customFormat="false" ht="12.75" hidden="false" customHeight="false" outlineLevel="0" collapsed="false">
      <c r="F313" s="6"/>
      <c r="G313" s="32"/>
      <c r="H313" s="6"/>
      <c r="I313" s="6"/>
      <c r="J313" s="9"/>
      <c r="K313" s="26"/>
      <c r="L313" s="26"/>
      <c r="M313" s="26"/>
    </row>
    <row r="314" customFormat="false" ht="12.75" hidden="false" customHeight="false" outlineLevel="0" collapsed="false">
      <c r="F314" s="6"/>
      <c r="G314" s="32"/>
      <c r="H314" s="6"/>
      <c r="I314" s="6"/>
      <c r="J314" s="9"/>
      <c r="K314" s="17"/>
      <c r="L314" s="26"/>
      <c r="M314" s="10"/>
    </row>
    <row r="315" customFormat="false" ht="12.75" hidden="false" customHeight="false" outlineLevel="0" collapsed="false">
      <c r="B315" s="5"/>
      <c r="F315" s="6"/>
      <c r="G315" s="19"/>
      <c r="H315" s="6"/>
      <c r="I315" s="6"/>
      <c r="J315" s="9"/>
      <c r="K315" s="17"/>
      <c r="L315" s="10"/>
      <c r="M315" s="10"/>
    </row>
    <row r="316" customFormat="false" ht="12.75" hidden="false" customHeight="false" outlineLevel="0" collapsed="false">
      <c r="B316" s="5"/>
      <c r="C316" s="58"/>
      <c r="D316" s="58"/>
      <c r="E316" s="58"/>
      <c r="F316" s="6"/>
      <c r="G316" s="32"/>
      <c r="H316" s="6"/>
      <c r="I316" s="6"/>
      <c r="J316" s="9"/>
      <c r="K316" s="10"/>
      <c r="L316" s="26"/>
      <c r="M316" s="10"/>
    </row>
    <row r="317" customFormat="false" ht="12.75" hidden="false" customHeight="false" outlineLevel="0" collapsed="false">
      <c r="B317" s="5"/>
      <c r="C317" s="58"/>
      <c r="D317" s="58"/>
      <c r="E317" s="58"/>
      <c r="F317" s="6"/>
      <c r="G317" s="32"/>
      <c r="H317" s="6"/>
      <c r="I317" s="6"/>
      <c r="J317" s="9"/>
      <c r="K317" s="10"/>
      <c r="L317" s="26"/>
      <c r="M317" s="10"/>
    </row>
    <row r="318" customFormat="false" ht="12.75" hidden="false" customHeight="false" outlineLevel="0" collapsed="false">
      <c r="A318" s="25"/>
      <c r="E318" s="11"/>
      <c r="F318" s="6"/>
      <c r="G318" s="11"/>
      <c r="H318" s="6"/>
      <c r="I318" s="6"/>
      <c r="J318" s="75"/>
      <c r="K318" s="34"/>
      <c r="L318" s="26"/>
      <c r="M318" s="26"/>
    </row>
    <row r="319" customFormat="false" ht="12.75" hidden="false" customHeight="false" outlineLevel="0" collapsed="false">
      <c r="A319" s="25"/>
      <c r="E319" s="11"/>
      <c r="F319" s="6"/>
      <c r="G319" s="11"/>
      <c r="H319" s="6"/>
      <c r="I319" s="6"/>
      <c r="J319" s="75"/>
      <c r="K319" s="34"/>
      <c r="L319" s="26"/>
      <c r="M319" s="26"/>
    </row>
    <row r="320" customFormat="false" ht="12.75" hidden="false" customHeight="false" outlineLevel="0" collapsed="false">
      <c r="B320" s="5"/>
      <c r="C320" s="60"/>
      <c r="D320" s="60"/>
      <c r="E320" s="60"/>
      <c r="F320" s="67"/>
      <c r="G320" s="19"/>
      <c r="H320" s="67"/>
      <c r="I320" s="67"/>
      <c r="J320" s="70"/>
      <c r="K320" s="57"/>
      <c r="L320" s="76"/>
      <c r="M320" s="57"/>
    </row>
    <row r="321" customFormat="false" ht="12.75" hidden="false" customHeight="false" outlineLevel="0" collapsed="false">
      <c r="B321" s="11"/>
      <c r="C321" s="11"/>
      <c r="E321" s="29"/>
      <c r="F321" s="14"/>
      <c r="G321" s="29"/>
      <c r="H321" s="14"/>
      <c r="I321" s="14"/>
      <c r="J321" s="36"/>
      <c r="K321" s="10"/>
      <c r="L321" s="66"/>
      <c r="M321" s="73"/>
    </row>
    <row r="322" customFormat="false" ht="12.75" hidden="false" customHeight="false" outlineLevel="0" collapsed="false">
      <c r="F322" s="6"/>
      <c r="G322" s="32"/>
      <c r="H322" s="6"/>
      <c r="I322" s="6"/>
      <c r="J322" s="9"/>
      <c r="K322" s="10"/>
      <c r="L322" s="10"/>
      <c r="M322" s="10"/>
    </row>
    <row r="323" customFormat="false" ht="12.75" hidden="false" customHeight="false" outlineLevel="0" collapsed="false">
      <c r="B323" s="20"/>
      <c r="C323" s="20"/>
      <c r="D323" s="20"/>
      <c r="F323" s="21"/>
      <c r="G323" s="45"/>
      <c r="H323" s="21"/>
      <c r="I323" s="21"/>
      <c r="J323" s="16"/>
      <c r="K323" s="17"/>
      <c r="L323" s="17"/>
      <c r="M323" s="18"/>
    </row>
    <row r="324" customFormat="false" ht="12.75" hidden="false" customHeight="false" outlineLevel="0" collapsed="false">
      <c r="B324" s="5"/>
      <c r="F324" s="6"/>
      <c r="G324" s="19"/>
      <c r="H324" s="6"/>
      <c r="I324" s="6"/>
      <c r="J324" s="9"/>
      <c r="K324" s="10"/>
      <c r="L324" s="10"/>
      <c r="M324" s="10"/>
    </row>
    <row r="325" customFormat="false" ht="12.75" hidden="false" customHeight="false" outlineLevel="0" collapsed="false">
      <c r="B325" s="5"/>
      <c r="C325" s="20"/>
      <c r="D325" s="20"/>
      <c r="F325" s="21"/>
      <c r="G325" s="7"/>
      <c r="H325" s="21"/>
      <c r="I325" s="21"/>
      <c r="J325" s="16"/>
      <c r="K325" s="10"/>
      <c r="L325" s="17"/>
      <c r="M325" s="17"/>
    </row>
    <row r="326" customFormat="false" ht="12.75" hidden="false" customHeight="false" outlineLevel="0" collapsed="false">
      <c r="B326" s="5"/>
      <c r="F326" s="6"/>
      <c r="G326" s="19"/>
      <c r="H326" s="6"/>
      <c r="I326" s="6"/>
      <c r="J326" s="9"/>
      <c r="K326" s="10"/>
      <c r="L326" s="10"/>
      <c r="M326" s="10"/>
    </row>
    <row r="327" customFormat="false" ht="12.75" hidden="false" customHeight="false" outlineLevel="0" collapsed="false">
      <c r="F327" s="6"/>
      <c r="G327" s="32"/>
      <c r="H327" s="6"/>
      <c r="I327" s="6"/>
      <c r="J327" s="9"/>
      <c r="K327" s="10"/>
      <c r="L327" s="10"/>
      <c r="M327" s="10"/>
    </row>
    <row r="328" customFormat="false" ht="12.75" hidden="false" customHeight="false" outlineLevel="0" collapsed="false">
      <c r="B328" s="5"/>
      <c r="F328" s="6"/>
      <c r="G328" s="11"/>
      <c r="I328" s="6"/>
      <c r="J328" s="9"/>
      <c r="K328" s="10"/>
      <c r="L328" s="10"/>
      <c r="M328" s="10"/>
    </row>
    <row r="329" customFormat="false" ht="12.75" hidden="false" customHeight="false" outlineLevel="0" collapsed="false">
      <c r="C329" s="38"/>
      <c r="D329" s="38"/>
      <c r="E329" s="38"/>
      <c r="F329" s="52"/>
      <c r="G329" s="62"/>
      <c r="H329" s="52"/>
      <c r="J329" s="54"/>
      <c r="K329" s="57"/>
      <c r="L329" s="76"/>
      <c r="M329" s="76"/>
    </row>
    <row r="330" customFormat="false" ht="12.75" hidden="false" customHeight="false" outlineLevel="0" collapsed="false">
      <c r="A330" s="24"/>
      <c r="B330" s="28"/>
      <c r="C330" s="24"/>
      <c r="D330" s="24"/>
      <c r="E330" s="24"/>
      <c r="F330" s="52"/>
      <c r="G330" s="62"/>
      <c r="H330" s="52"/>
      <c r="J330" s="54"/>
      <c r="K330" s="47"/>
      <c r="L330" s="47"/>
      <c r="M330" s="26"/>
    </row>
    <row r="331" customFormat="false" ht="12.75" hidden="false" customHeight="false" outlineLevel="0" collapsed="false">
      <c r="F331" s="6"/>
      <c r="G331" s="11"/>
      <c r="H331" s="71"/>
      <c r="I331" s="6"/>
      <c r="J331" s="9"/>
      <c r="K331" s="10"/>
      <c r="L331" s="5"/>
      <c r="M331" s="34"/>
    </row>
    <row r="332" customFormat="false" ht="12.75" hidden="false" customHeight="false" outlineLevel="0" collapsed="false">
      <c r="A332" s="20"/>
      <c r="B332" s="5"/>
      <c r="C332" s="24"/>
      <c r="D332" s="24"/>
      <c r="F332" s="52"/>
      <c r="G332" s="62"/>
      <c r="H332" s="52"/>
      <c r="I332" s="52"/>
      <c r="J332" s="54"/>
      <c r="K332" s="47"/>
      <c r="L332" s="5"/>
      <c r="M332" s="57"/>
    </row>
    <row r="333" customFormat="false" ht="12.75" hidden="false" customHeight="false" outlineLevel="0" collapsed="false">
      <c r="A333" s="20"/>
      <c r="B333" s="5"/>
      <c r="E333" s="29"/>
      <c r="F333" s="14"/>
      <c r="G333" s="29"/>
      <c r="H333" s="14"/>
      <c r="I333" s="14"/>
      <c r="J333" s="36"/>
      <c r="K333" s="17"/>
      <c r="L333" s="66"/>
      <c r="M333" s="73"/>
    </row>
    <row r="334" customFormat="false" ht="12.75" hidden="false" customHeight="false" outlineLevel="0" collapsed="false">
      <c r="A334" s="60"/>
      <c r="B334" s="5"/>
      <c r="C334" s="24"/>
      <c r="D334" s="24"/>
      <c r="F334" s="52"/>
      <c r="G334" s="62"/>
      <c r="H334" s="52"/>
      <c r="I334" s="52"/>
      <c r="J334" s="54"/>
      <c r="K334" s="47"/>
      <c r="L334" s="47"/>
      <c r="M334" s="57"/>
    </row>
    <row r="335" customFormat="false" ht="12.75" hidden="false" customHeight="false" outlineLevel="0" collapsed="false">
      <c r="F335" s="6"/>
      <c r="G335" s="32"/>
      <c r="H335" s="6"/>
      <c r="I335" s="6"/>
      <c r="J335" s="9"/>
      <c r="K335" s="17"/>
      <c r="L335" s="10"/>
      <c r="M335" s="10"/>
    </row>
    <row r="336" customFormat="false" ht="12.75" hidden="false" customHeight="false" outlineLevel="0" collapsed="false">
      <c r="A336" s="20"/>
      <c r="B336" s="5"/>
      <c r="F336" s="6"/>
      <c r="G336" s="19"/>
      <c r="H336" s="6"/>
      <c r="I336" s="6"/>
      <c r="J336" s="9"/>
      <c r="K336" s="17"/>
      <c r="L336" s="57"/>
      <c r="M336" s="10"/>
    </row>
    <row r="337" customFormat="false" ht="12.75" hidden="false" customHeight="false" outlineLevel="0" collapsed="false">
      <c r="B337" s="5"/>
      <c r="C337" s="48"/>
      <c r="D337" s="11"/>
      <c r="E337" s="11"/>
      <c r="F337" s="42"/>
      <c r="G337" s="11"/>
      <c r="H337" s="6"/>
      <c r="I337" s="6"/>
      <c r="J337" s="9"/>
      <c r="K337" s="10"/>
      <c r="L337" s="10"/>
      <c r="M337" s="26"/>
    </row>
    <row r="338" customFormat="false" ht="12.75" hidden="false" customHeight="false" outlineLevel="0" collapsed="false">
      <c r="A338" s="20"/>
      <c r="B338" s="59"/>
      <c r="C338" s="24"/>
      <c r="D338" s="24"/>
      <c r="F338" s="13"/>
      <c r="G338" s="12"/>
      <c r="H338" s="52"/>
      <c r="I338" s="14"/>
      <c r="J338" s="36"/>
      <c r="K338" s="17"/>
      <c r="L338" s="18"/>
      <c r="M338" s="10"/>
    </row>
    <row r="339" customFormat="false" ht="12.75" hidden="false" customHeight="false" outlineLevel="0" collapsed="false">
      <c r="A339" s="27"/>
      <c r="B339" s="20"/>
      <c r="C339" s="20"/>
      <c r="D339" s="20"/>
      <c r="F339" s="13"/>
      <c r="G339" s="12"/>
      <c r="H339" s="14"/>
      <c r="I339" s="14"/>
      <c r="J339" s="16"/>
      <c r="K339" s="87"/>
      <c r="L339" s="18"/>
      <c r="M339" s="18"/>
    </row>
    <row r="340" customFormat="false" ht="12.75" hidden="false" customHeight="false" outlineLevel="0" collapsed="false">
      <c r="B340" s="5"/>
      <c r="F340" s="6"/>
      <c r="G340" s="19"/>
      <c r="H340" s="6"/>
      <c r="I340" s="6"/>
      <c r="J340" s="9"/>
      <c r="K340" s="10"/>
      <c r="L340" s="10"/>
      <c r="M340" s="10"/>
    </row>
    <row r="341" customFormat="false" ht="12.75" hidden="false" customHeight="false" outlineLevel="0" collapsed="false">
      <c r="F341" s="6"/>
      <c r="G341" s="7"/>
      <c r="H341" s="6"/>
      <c r="I341" s="6"/>
      <c r="J341" s="9"/>
      <c r="K341" s="10"/>
      <c r="L341" s="10"/>
      <c r="M341" s="43"/>
    </row>
    <row r="342" customFormat="false" ht="12.75" hidden="false" customHeight="false" outlineLevel="0" collapsed="false">
      <c r="B342" s="5"/>
      <c r="C342" s="60"/>
      <c r="D342" s="60"/>
      <c r="E342" s="60"/>
      <c r="F342" s="67"/>
      <c r="G342" s="19"/>
      <c r="H342" s="67"/>
      <c r="I342" s="67"/>
      <c r="J342" s="70"/>
      <c r="K342" s="57"/>
      <c r="L342" s="57"/>
      <c r="M342" s="43"/>
    </row>
    <row r="343" customFormat="false" ht="12.75" hidden="false" customHeight="false" outlineLevel="0" collapsed="false">
      <c r="B343" s="5"/>
      <c r="F343" s="67"/>
      <c r="G343" s="68"/>
      <c r="H343" s="67"/>
      <c r="I343" s="67"/>
      <c r="J343" s="70"/>
      <c r="K343" s="57"/>
      <c r="L343" s="57"/>
      <c r="M343" s="57"/>
    </row>
    <row r="344" customFormat="false" ht="12.75" hidden="false" customHeight="false" outlineLevel="0" collapsed="false">
      <c r="B344" s="5"/>
      <c r="F344" s="67"/>
      <c r="G344" s="68"/>
      <c r="H344" s="67"/>
      <c r="I344" s="67"/>
      <c r="J344" s="70"/>
      <c r="K344" s="57"/>
      <c r="L344" s="57"/>
      <c r="M344" s="57"/>
    </row>
    <row r="345" customFormat="false" ht="12.75" hidden="false" customHeight="false" outlineLevel="0" collapsed="false">
      <c r="A345" s="38"/>
      <c r="B345" s="38"/>
      <c r="C345" s="38"/>
      <c r="D345" s="38"/>
      <c r="E345" s="38"/>
      <c r="F345" s="6"/>
      <c r="G345" s="11"/>
      <c r="H345" s="6"/>
      <c r="I345" s="6"/>
      <c r="J345" s="9"/>
      <c r="K345" s="40"/>
      <c r="L345" s="33"/>
      <c r="M345" s="40"/>
    </row>
    <row r="346" customFormat="false" ht="12.75" hidden="false" customHeight="false" outlineLevel="0" collapsed="false">
      <c r="B346" s="5"/>
      <c r="F346" s="6"/>
      <c r="G346" s="11"/>
      <c r="H346" s="6"/>
      <c r="I346" s="6"/>
      <c r="J346" s="9"/>
      <c r="K346" s="10"/>
      <c r="L346" s="10"/>
      <c r="M346" s="10"/>
    </row>
    <row r="347" customFormat="false" ht="12.75" hidden="false" customHeight="false" outlineLevel="0" collapsed="false">
      <c r="B347" s="5"/>
      <c r="F347" s="6"/>
      <c r="G347" s="11"/>
      <c r="H347" s="6"/>
      <c r="I347" s="6"/>
      <c r="J347" s="9"/>
      <c r="K347" s="10"/>
      <c r="L347" s="10"/>
      <c r="M347" s="10"/>
    </row>
    <row r="348" customFormat="false" ht="12.75" hidden="false" customHeight="false" outlineLevel="0" collapsed="false">
      <c r="B348" s="5"/>
      <c r="F348" s="6"/>
      <c r="G348" s="32"/>
      <c r="H348" s="6"/>
      <c r="I348" s="6"/>
      <c r="J348" s="9"/>
      <c r="K348" s="17"/>
      <c r="L348" s="57"/>
      <c r="M348" s="26"/>
    </row>
    <row r="349" customFormat="false" ht="12.75" hidden="false" customHeight="false" outlineLevel="0" collapsed="false">
      <c r="B349" s="5"/>
      <c r="F349" s="6"/>
      <c r="G349" s="19"/>
      <c r="I349" s="6"/>
      <c r="J349" s="70"/>
      <c r="K349" s="10"/>
      <c r="L349" s="10"/>
      <c r="M349" s="10"/>
    </row>
    <row r="350" customFormat="false" ht="12.75" hidden="false" customHeight="false" outlineLevel="0" collapsed="false">
      <c r="C350" s="28"/>
      <c r="D350" s="28"/>
      <c r="E350" s="28"/>
      <c r="F350" s="6"/>
      <c r="G350" s="32"/>
      <c r="H350" s="6"/>
      <c r="I350" s="6"/>
      <c r="J350" s="9"/>
      <c r="K350" s="10"/>
      <c r="L350" s="10"/>
      <c r="M350" s="10"/>
    </row>
    <row r="351" customFormat="false" ht="12.75" hidden="false" customHeight="false" outlineLevel="0" collapsed="false">
      <c r="D351" s="11"/>
      <c r="E351" s="12"/>
      <c r="F351" s="13"/>
      <c r="G351" s="12"/>
      <c r="H351" s="14"/>
      <c r="I351" s="14"/>
      <c r="J351" s="16"/>
      <c r="K351" s="17"/>
      <c r="L351" s="17"/>
      <c r="M351" s="18"/>
    </row>
    <row r="352" customFormat="false" ht="12.75" hidden="false" customHeight="false" outlineLevel="0" collapsed="false">
      <c r="B352" s="77"/>
      <c r="C352" s="77"/>
      <c r="D352" s="77"/>
      <c r="E352" s="77"/>
      <c r="F352" s="67"/>
      <c r="G352" s="68"/>
      <c r="H352" s="67"/>
      <c r="I352" s="67"/>
      <c r="J352" s="70"/>
      <c r="K352" s="57"/>
      <c r="L352" s="76"/>
      <c r="M352" s="76"/>
    </row>
    <row r="353" customFormat="false" ht="12.75" hidden="false" customHeight="false" outlineLevel="0" collapsed="false">
      <c r="B353" s="77"/>
      <c r="C353" s="77"/>
      <c r="D353" s="77"/>
      <c r="E353" s="77"/>
      <c r="F353" s="67"/>
      <c r="G353" s="68"/>
      <c r="H353" s="67"/>
      <c r="I353" s="67"/>
      <c r="J353" s="70"/>
      <c r="K353" s="57"/>
      <c r="L353" s="76"/>
      <c r="M353" s="76"/>
    </row>
    <row r="354" customFormat="false" ht="12.75" hidden="false" customHeight="false" outlineLevel="0" collapsed="false">
      <c r="B354" s="5"/>
      <c r="F354" s="6"/>
      <c r="G354" s="32"/>
      <c r="H354" s="6"/>
      <c r="I354" s="6"/>
      <c r="J354" s="9"/>
      <c r="K354" s="10"/>
      <c r="L354" s="57"/>
      <c r="M354" s="10"/>
    </row>
    <row r="355" customFormat="false" ht="12.75" hidden="false" customHeight="false" outlineLevel="0" collapsed="false">
      <c r="A355" s="38"/>
      <c r="B355" s="5"/>
      <c r="F355" s="6"/>
      <c r="G355" s="11"/>
      <c r="H355" s="6"/>
      <c r="I355" s="6"/>
      <c r="J355" s="9"/>
      <c r="K355" s="40"/>
      <c r="L355" s="10"/>
      <c r="M355" s="10"/>
    </row>
    <row r="356" customFormat="false" ht="12.75" hidden="false" customHeight="false" outlineLevel="0" collapsed="false">
      <c r="A356" s="20"/>
      <c r="B356" s="5"/>
      <c r="F356" s="6"/>
      <c r="G356" s="19"/>
      <c r="H356" s="6"/>
      <c r="I356" s="6"/>
      <c r="J356" s="9"/>
      <c r="K356" s="17"/>
      <c r="L356" s="57"/>
      <c r="M356" s="10"/>
    </row>
    <row r="357" customFormat="false" ht="12.75" hidden="false" customHeight="false" outlineLevel="0" collapsed="false">
      <c r="B357" s="5"/>
      <c r="F357" s="6"/>
      <c r="G357" s="32"/>
      <c r="H357" s="6"/>
      <c r="I357" s="6"/>
      <c r="J357" s="9"/>
      <c r="K357" s="10"/>
      <c r="L357" s="10"/>
      <c r="M357" s="10"/>
    </row>
    <row r="358" customFormat="false" ht="12.75" hidden="false" customHeight="false" outlineLevel="0" collapsed="false">
      <c r="B358" s="5"/>
      <c r="F358" s="6"/>
      <c r="G358" s="32"/>
      <c r="H358" s="6"/>
      <c r="I358" s="6"/>
      <c r="J358" s="9"/>
      <c r="K358" s="10"/>
      <c r="L358" s="10"/>
      <c r="M358" s="10"/>
    </row>
    <row r="359" customFormat="false" ht="12.75" hidden="false" customHeight="false" outlineLevel="0" collapsed="false">
      <c r="A359" s="24"/>
      <c r="F359" s="6"/>
      <c r="G359" s="19"/>
      <c r="H359" s="6"/>
      <c r="I359" s="6"/>
      <c r="J359" s="9"/>
      <c r="K359" s="17"/>
      <c r="L359" s="10"/>
      <c r="M359" s="10"/>
    </row>
    <row r="360" customFormat="false" ht="12.75" hidden="false" customHeight="false" outlineLevel="0" collapsed="false">
      <c r="A360" s="24"/>
      <c r="F360" s="6"/>
      <c r="G360" s="19"/>
      <c r="H360" s="6"/>
      <c r="I360" s="6"/>
      <c r="J360" s="9"/>
      <c r="K360" s="17"/>
      <c r="L360" s="10"/>
      <c r="M360" s="10"/>
    </row>
    <row r="361" customFormat="false" ht="12.75" hidden="false" customHeight="false" outlineLevel="0" collapsed="false">
      <c r="A361" s="38"/>
      <c r="B361" s="33"/>
      <c r="C361" s="38"/>
      <c r="D361" s="38"/>
      <c r="E361" s="38"/>
      <c r="F361" s="6"/>
      <c r="G361" s="32"/>
      <c r="H361" s="6"/>
      <c r="I361" s="6"/>
      <c r="J361" s="9"/>
      <c r="K361" s="40"/>
      <c r="L361" s="40"/>
      <c r="M361" s="40"/>
    </row>
    <row r="362" customFormat="false" ht="12.75" hidden="false" customHeight="false" outlineLevel="0" collapsed="false">
      <c r="A362" s="38"/>
      <c r="B362" s="33"/>
      <c r="C362" s="38"/>
      <c r="D362" s="38"/>
      <c r="E362" s="38"/>
      <c r="F362" s="6"/>
      <c r="G362" s="32"/>
      <c r="H362" s="6"/>
      <c r="I362" s="6"/>
      <c r="J362" s="9"/>
      <c r="K362" s="40"/>
      <c r="L362" s="40"/>
      <c r="M362" s="40"/>
    </row>
    <row r="363" customFormat="false" ht="12.75" hidden="false" customHeight="false" outlineLevel="0" collapsed="false">
      <c r="B363" s="5"/>
      <c r="F363" s="6"/>
      <c r="G363" s="32"/>
      <c r="H363" s="6"/>
      <c r="I363" s="6"/>
      <c r="J363" s="9"/>
      <c r="K363" s="10"/>
      <c r="L363" s="10"/>
      <c r="M363" s="10"/>
    </row>
    <row r="364" customFormat="false" ht="12.75" hidden="false" customHeight="false" outlineLevel="0" collapsed="false">
      <c r="B364" s="5"/>
      <c r="F364" s="6"/>
      <c r="G364" s="32"/>
      <c r="H364" s="6"/>
      <c r="I364" s="6"/>
      <c r="J364" s="9"/>
      <c r="K364" s="10"/>
      <c r="L364" s="10"/>
      <c r="M364" s="10"/>
    </row>
    <row r="365" customFormat="false" ht="12.75" hidden="false" customHeight="false" outlineLevel="0" collapsed="false">
      <c r="E365" s="11"/>
      <c r="G365" s="11"/>
      <c r="H365" s="11"/>
      <c r="J365" s="75"/>
      <c r="K365" s="10"/>
      <c r="L365" s="10"/>
      <c r="M365" s="10"/>
    </row>
    <row r="366" customFormat="false" ht="12.75" hidden="false" customHeight="false" outlineLevel="0" collapsed="false">
      <c r="E366" s="11"/>
      <c r="G366" s="11"/>
      <c r="H366" s="11"/>
      <c r="J366" s="75"/>
      <c r="K366" s="10"/>
      <c r="L366" s="10"/>
      <c r="M366" s="10"/>
    </row>
    <row r="367" customFormat="false" ht="12.75" hidden="false" customHeight="false" outlineLevel="0" collapsed="false">
      <c r="E367" s="11"/>
      <c r="G367" s="11"/>
      <c r="H367" s="11"/>
      <c r="J367" s="75"/>
      <c r="K367" s="10"/>
      <c r="L367" s="10"/>
      <c r="M367" s="10"/>
    </row>
    <row r="368" customFormat="false" ht="12.75" hidden="false" customHeight="false" outlineLevel="0" collapsed="false">
      <c r="E368" s="11"/>
      <c r="G368" s="11"/>
      <c r="J368" s="75"/>
      <c r="K368" s="10"/>
      <c r="L368" s="10"/>
      <c r="M368" s="10"/>
    </row>
    <row r="369" customFormat="false" ht="12.75" hidden="false" customHeight="false" outlineLevel="0" collapsed="false">
      <c r="E369" s="11"/>
      <c r="G369" s="64"/>
      <c r="H369" s="11"/>
      <c r="J369" s="75"/>
      <c r="K369" s="10"/>
      <c r="L369" s="10"/>
      <c r="M369" s="10"/>
    </row>
    <row r="370" customFormat="false" ht="12.75" hidden="false" customHeight="false" outlineLevel="0" collapsed="false">
      <c r="E370" s="11"/>
      <c r="G370" s="64"/>
      <c r="H370" s="11"/>
      <c r="J370" s="75"/>
      <c r="K370" s="10"/>
      <c r="L370" s="10"/>
      <c r="M370" s="10"/>
    </row>
    <row r="371" customFormat="false" ht="12.75" hidden="false" customHeight="false" outlineLevel="0" collapsed="false">
      <c r="C371" s="20"/>
      <c r="D371" s="20"/>
      <c r="E371" s="24"/>
      <c r="F371" s="6"/>
      <c r="G371" s="32"/>
      <c r="H371" s="6"/>
      <c r="I371" s="6"/>
      <c r="J371" s="9"/>
      <c r="K371" s="10"/>
      <c r="L371" s="26"/>
      <c r="M371" s="31"/>
    </row>
    <row r="372" customFormat="false" ht="12.75" hidden="false" customHeight="false" outlineLevel="0" collapsed="false">
      <c r="C372" s="20"/>
      <c r="D372" s="20"/>
      <c r="E372" s="24"/>
      <c r="F372" s="6"/>
      <c r="G372" s="32"/>
      <c r="H372" s="6"/>
      <c r="I372" s="6"/>
      <c r="J372" s="9"/>
      <c r="K372" s="10"/>
      <c r="L372" s="26"/>
      <c r="M372" s="31"/>
    </row>
    <row r="373" customFormat="false" ht="12.75" hidden="false" customHeight="false" outlineLevel="0" collapsed="false">
      <c r="F373" s="6"/>
      <c r="G373" s="11"/>
      <c r="H373" s="6"/>
      <c r="I373" s="6"/>
      <c r="J373" s="9"/>
      <c r="K373" s="10"/>
      <c r="L373" s="10"/>
      <c r="M373" s="10"/>
    </row>
    <row r="374" customFormat="false" ht="12.75" hidden="false" customHeight="false" outlineLevel="0" collapsed="false">
      <c r="F374" s="6"/>
      <c r="G374" s="11"/>
      <c r="H374" s="6"/>
      <c r="I374" s="6"/>
      <c r="J374" s="9"/>
      <c r="K374" s="10"/>
      <c r="L374" s="10"/>
      <c r="M374" s="10"/>
    </row>
    <row r="375" customFormat="false" ht="12.75" hidden="false" customHeight="false" outlineLevel="0" collapsed="false">
      <c r="F375" s="6"/>
      <c r="G375" s="11"/>
      <c r="H375" s="6"/>
      <c r="I375" s="6"/>
      <c r="J375" s="9"/>
      <c r="K375" s="10"/>
      <c r="L375" s="5"/>
      <c r="M375" s="10"/>
    </row>
    <row r="376" customFormat="false" ht="12.75" hidden="false" customHeight="false" outlineLevel="0" collapsed="false">
      <c r="F376" s="6"/>
      <c r="G376" s="11"/>
      <c r="H376" s="6"/>
      <c r="I376" s="6"/>
      <c r="J376" s="9"/>
      <c r="K376" s="10"/>
      <c r="L376" s="5"/>
      <c r="M376" s="10"/>
    </row>
    <row r="377" customFormat="false" ht="12.75" hidden="false" customHeight="false" outlineLevel="0" collapsed="false">
      <c r="A377" s="20"/>
      <c r="B377" s="5"/>
      <c r="F377" s="6"/>
      <c r="G377" s="32"/>
      <c r="H377" s="6"/>
      <c r="I377" s="6"/>
      <c r="J377" s="9"/>
      <c r="K377" s="26"/>
      <c r="L377" s="26"/>
      <c r="M377" s="26"/>
    </row>
    <row r="378" customFormat="false" ht="12.75" hidden="false" customHeight="false" outlineLevel="0" collapsed="false">
      <c r="A378" s="20"/>
      <c r="B378" s="5"/>
      <c r="F378" s="6"/>
      <c r="G378" s="32"/>
      <c r="H378" s="6"/>
      <c r="I378" s="6"/>
      <c r="J378" s="9"/>
      <c r="K378" s="26"/>
      <c r="L378" s="26"/>
      <c r="M378" s="26"/>
    </row>
    <row r="379" customFormat="false" ht="12.75" hidden="false" customHeight="false" outlineLevel="0" collapsed="false">
      <c r="A379" s="20"/>
      <c r="B379" s="5"/>
      <c r="C379" s="20"/>
      <c r="D379" s="20"/>
      <c r="E379" s="20"/>
      <c r="F379" s="21"/>
      <c r="G379" s="82"/>
      <c r="H379" s="21"/>
      <c r="I379" s="21"/>
      <c r="J379" s="16"/>
      <c r="K379" s="17"/>
      <c r="L379" s="17"/>
      <c r="M379" s="17"/>
    </row>
    <row r="380" customFormat="false" ht="12.75" hidden="false" customHeight="false" outlineLevel="0" collapsed="false">
      <c r="A380" s="20"/>
      <c r="B380" s="5"/>
      <c r="C380" s="20"/>
      <c r="D380" s="20"/>
      <c r="E380" s="20"/>
      <c r="F380" s="21"/>
      <c r="G380" s="82"/>
      <c r="H380" s="21"/>
      <c r="I380" s="21"/>
      <c r="J380" s="16"/>
      <c r="K380" s="17"/>
      <c r="L380" s="17"/>
      <c r="M380" s="17"/>
    </row>
    <row r="381" customFormat="false" ht="12.75" hidden="false" customHeight="false" outlineLevel="0" collapsed="false">
      <c r="B381" s="5"/>
      <c r="C381" s="38"/>
      <c r="D381" s="38"/>
      <c r="F381" s="6"/>
      <c r="G381" s="19"/>
      <c r="H381" s="6"/>
      <c r="I381" s="6"/>
      <c r="J381" s="9"/>
      <c r="K381" s="10"/>
      <c r="L381" s="10"/>
      <c r="M381" s="57"/>
    </row>
    <row r="382" customFormat="false" ht="12.75" hidden="false" customHeight="false" outlineLevel="0" collapsed="false">
      <c r="B382" s="5"/>
      <c r="C382" s="38"/>
      <c r="D382" s="38"/>
      <c r="F382" s="6"/>
      <c r="G382" s="19"/>
      <c r="H382" s="6"/>
      <c r="I382" s="6"/>
      <c r="J382" s="9"/>
      <c r="K382" s="10"/>
      <c r="L382" s="10"/>
      <c r="M382" s="57"/>
    </row>
    <row r="383" customFormat="false" ht="12.75" hidden="false" customHeight="false" outlineLevel="0" collapsed="false">
      <c r="A383" s="20"/>
      <c r="B383" s="5"/>
      <c r="E383" s="29"/>
      <c r="F383" s="14"/>
      <c r="G383" s="30"/>
      <c r="H383" s="14"/>
      <c r="I383" s="14"/>
      <c r="J383" s="36"/>
      <c r="K383" s="10"/>
      <c r="L383" s="66"/>
      <c r="M383" s="73"/>
    </row>
    <row r="384" customFormat="false" ht="12.75" hidden="false" customHeight="false" outlineLevel="0" collapsed="false">
      <c r="A384" s="20"/>
      <c r="B384" s="5"/>
      <c r="E384" s="29"/>
      <c r="F384" s="14"/>
      <c r="G384" s="30"/>
      <c r="H384" s="14"/>
      <c r="I384" s="14"/>
      <c r="J384" s="36"/>
      <c r="K384" s="10"/>
      <c r="L384" s="66"/>
      <c r="M384" s="73"/>
    </row>
    <row r="385" customFormat="false" ht="12.75" hidden="false" customHeight="false" outlineLevel="0" collapsed="false">
      <c r="C385" s="28"/>
      <c r="D385" s="28"/>
      <c r="E385" s="28"/>
      <c r="F385" s="6"/>
      <c r="G385" s="32"/>
      <c r="H385" s="6"/>
      <c r="I385" s="6"/>
      <c r="J385" s="9"/>
      <c r="K385" s="10"/>
      <c r="L385" s="10"/>
      <c r="M385" s="26"/>
    </row>
    <row r="386" customFormat="false" ht="12.75" hidden="false" customHeight="false" outlineLevel="0" collapsed="false">
      <c r="F386" s="6"/>
      <c r="G386" s="11"/>
      <c r="H386" s="6"/>
      <c r="I386" s="6"/>
      <c r="J386" s="9"/>
      <c r="K386" s="10"/>
      <c r="L386" s="10"/>
      <c r="M386" s="10"/>
    </row>
    <row r="387" customFormat="false" ht="12.75" hidden="false" customHeight="false" outlineLevel="0" collapsed="false">
      <c r="F387" s="6"/>
      <c r="G387" s="11"/>
      <c r="H387" s="6"/>
      <c r="I387" s="6"/>
      <c r="J387" s="9"/>
      <c r="K387" s="10"/>
      <c r="L387" s="10"/>
      <c r="M387" s="10"/>
    </row>
    <row r="388" customFormat="false" ht="12.75" hidden="false" customHeight="false" outlineLevel="0" collapsed="false">
      <c r="G388" s="11"/>
      <c r="H388" s="11"/>
      <c r="J388" s="75"/>
      <c r="K388" s="10"/>
      <c r="L388" s="10"/>
      <c r="M388" s="10"/>
    </row>
    <row r="389" customFormat="false" ht="12.75" hidden="false" customHeight="false" outlineLevel="0" collapsed="false">
      <c r="G389" s="11"/>
      <c r="H389" s="11"/>
      <c r="J389" s="75"/>
      <c r="K389" s="10"/>
      <c r="L389" s="10"/>
      <c r="M389" s="10"/>
    </row>
    <row r="390" customFormat="false" ht="12.75" hidden="false" customHeight="false" outlineLevel="0" collapsed="false">
      <c r="E390" s="5"/>
      <c r="J390" s="75"/>
      <c r="L390" s="5"/>
      <c r="M390" s="26"/>
    </row>
    <row r="392" customFormat="false" ht="12.75" hidden="false" customHeight="false" outlineLevel="0" collapsed="false">
      <c r="M392" s="26"/>
    </row>
    <row r="393" customFormat="false" ht="12.75" hidden="false" customHeight="false" outlineLevel="0" collapsed="false">
      <c r="M393" s="10"/>
    </row>
    <row r="394" customFormat="false" ht="12.75" hidden="false" customHeight="false" outlineLevel="0" collapsed="false">
      <c r="M394" s="10"/>
    </row>
    <row r="395" customFormat="false" ht="12.75" hidden="false" customHeight="false" outlineLevel="0" collapsed="false">
      <c r="F395" s="6"/>
      <c r="G395" s="32"/>
      <c r="H395" s="71"/>
      <c r="I395" s="6"/>
      <c r="J395" s="9"/>
      <c r="K395" s="10"/>
      <c r="L395" s="26"/>
      <c r="M395" s="10"/>
    </row>
    <row r="396" customFormat="false" ht="12.75" hidden="false" customHeight="false" outlineLevel="0" collapsed="false">
      <c r="F396" s="6"/>
      <c r="G396" s="32"/>
      <c r="H396" s="71"/>
      <c r="I396" s="6"/>
      <c r="J396" s="9"/>
      <c r="K396" s="10"/>
      <c r="L396" s="26"/>
      <c r="M396" s="10"/>
    </row>
    <row r="397" customFormat="false" ht="12.75" hidden="false" customHeight="false" outlineLevel="0" collapsed="false">
      <c r="F397" s="6"/>
      <c r="G397" s="32"/>
      <c r="H397" s="71"/>
      <c r="I397" s="6"/>
      <c r="J397" s="9"/>
      <c r="K397" s="10"/>
      <c r="L397" s="26"/>
      <c r="M397" s="10"/>
    </row>
    <row r="398" customFormat="false" ht="12.75" hidden="false" customHeight="false" outlineLevel="0" collapsed="false">
      <c r="A398" s="25"/>
      <c r="E398" s="5"/>
      <c r="H398" s="6"/>
      <c r="J398" s="75"/>
      <c r="L398" s="5"/>
      <c r="M398" s="26"/>
    </row>
    <row r="399" customFormat="false" ht="12.75" hidden="false" customHeight="false" outlineLevel="0" collapsed="false">
      <c r="A399" s="25"/>
      <c r="C399" s="5"/>
    </row>
    <row r="400" customFormat="false" ht="12.75" hidden="false" customHeight="false" outlineLevel="0" collapsed="false">
      <c r="A400" s="25"/>
      <c r="E400" s="11"/>
      <c r="F400" s="6"/>
      <c r="G400" s="11"/>
      <c r="H400" s="6"/>
      <c r="I400" s="6"/>
      <c r="J400" s="75"/>
      <c r="K400" s="34"/>
      <c r="L400" s="26"/>
      <c r="M400" s="26"/>
    </row>
    <row r="401" customFormat="false" ht="12.75" hidden="false" customHeight="false" outlineLevel="0" collapsed="false">
      <c r="A401" s="25"/>
      <c r="E401" s="11"/>
      <c r="F401" s="6"/>
      <c r="G401" s="11"/>
      <c r="H401" s="6"/>
      <c r="I401" s="6"/>
      <c r="J401" s="75"/>
      <c r="K401" s="34"/>
      <c r="L401" s="26"/>
      <c r="M401" s="26"/>
    </row>
    <row r="402" customFormat="false" ht="12.75" hidden="false" customHeight="false" outlineLevel="0" collapsed="false">
      <c r="A402" s="20"/>
      <c r="B402" s="5"/>
      <c r="C402" s="24"/>
      <c r="D402" s="24"/>
      <c r="E402" s="24"/>
      <c r="F402" s="52"/>
      <c r="G402" s="62"/>
      <c r="H402" s="52"/>
      <c r="I402" s="52"/>
      <c r="J402" s="54"/>
      <c r="K402" s="47"/>
      <c r="L402" s="47"/>
      <c r="M402" s="57"/>
    </row>
    <row r="403" customFormat="false" ht="12.75" hidden="false" customHeight="false" outlineLevel="0" collapsed="false">
      <c r="B403" s="5"/>
      <c r="F403" s="6"/>
      <c r="G403" s="7"/>
      <c r="H403" s="6"/>
      <c r="I403" s="6"/>
      <c r="J403" s="9"/>
      <c r="K403" s="17"/>
      <c r="L403" s="10"/>
      <c r="M403" s="10"/>
    </row>
    <row r="404" customFormat="false" ht="12.75" hidden="false" customHeight="false" outlineLevel="0" collapsed="false">
      <c r="C404" s="5"/>
    </row>
  </sheetData>
  <hyperlinks>
    <hyperlink ref="B13" r:id="rId1" display="Alexander and the Terrible"/>
    <hyperlink ref="B14" r:id="rId2" display="Alexander, Who's Not Going To Move"/>
    <hyperlink ref="B15" r:id="rId3" display="Pancakes Pancakes"/>
    <hyperlink ref="B16" r:id="rId4" display="The Relatives Came"/>
    <hyperlink ref="B17" r:id="rId5" display="Alexander Who Used to be Rich Last Sunday"/>
    <hyperlink ref="B18" r:id="rId6" display="Dr. Xargle's Book of Earthlets"/>
    <hyperlink ref="B21" r:id="rId7" display="Song of the Swallows"/>
    <hyperlink ref="B22" r:id="rId8" display="Muncha! Muncha! Muncha!"/>
    <hyperlink ref="B25" r:id="rId9" display="The Emperor's Egg"/>
    <hyperlink ref="B26" r:id="rId10" display="I Will Never Eat A Tomato"/>
    <hyperlink ref="B28" r:id="rId11" display="I Feel Happy"/>
    <hyperlink ref="B29" r:id="rId12" display="I Feel Scared"/>
    <hyperlink ref="B33" r:id="rId13" display="The Kissing Hand"/>
    <hyperlink ref="B35" r:id="rId14" display="Enemy Pie"/>
    <hyperlink ref="B36" r:id="rId15" display="Sunshine Home"/>
    <hyperlink ref="B37" r:id="rId16" display="The Memory String"/>
    <hyperlink ref="B38" r:id="rId17" display="Fly Away Home"/>
    <hyperlink ref="B39" r:id="rId18" display="My Rows and Piles of Coins"/>
    <hyperlink ref="B40" r:id="rId19" display="A Day's Work"/>
    <hyperlink ref="B42" r:id="rId20" display="You are Special"/>
    <hyperlink ref="L43" r:id="rId21" display="The Little Baby Snoogle-Fleejer"/>
    <hyperlink ref="B47" r:id="rId22" display="Don't Need Friends"/>
    <hyperlink ref="B48" r:id="rId23" display="It's Mine"/>
    <hyperlink ref="B49" r:id="rId24" display="Fish is Fish"/>
    <hyperlink ref="B51" r:id="rId25" display="Love You Forever"/>
    <hyperlink ref="B53" r:id="rId26" display="Twas the Night Before Thanksgiving"/>
    <hyperlink ref="B56" r:id="rId27" display="Stand Tall Molly Lou Melon"/>
    <hyperlink ref="B57" r:id="rId28" display="Just Me And My Dad"/>
    <hyperlink ref="B58" r:id="rId29" display="Just Me And My Mom"/>
    <hyperlink ref="B61" r:id="rId30" display="Wemberly Worried"/>
    <hyperlink ref="B62" r:id="rId31" display="reading/The Little Engine That Could.doc"/>
    <hyperlink ref="L62" r:id="rId32" display="The Little Engine That Could"/>
    <hyperlink ref="B63" r:id="rId33" display="Tops &amp; Bottoms"/>
    <hyperlink ref="L63" r:id="rId34" display="Tops &amp; Bottoms"/>
    <hyperlink ref="B64" r:id="rId35" display="reading/The Stray Dog.doc"/>
    <hyperlink ref="B65" r:id="rId36" display="The Giving Tree"/>
    <hyperlink ref="L65" r:id="rId37" display="The Giving Tree"/>
    <hyperlink ref="B66" r:id="rId38" display="Elmer"/>
    <hyperlink ref="B67" r:id="rId39" display="Sheila Rae, The Brave"/>
    <hyperlink ref="B68" r:id="rId40" display="A Chair For My Mother"/>
    <hyperlink ref="B69" r:id="rId41" display="Caps for Sale"/>
    <hyperlink ref="B70" r:id="rId42" display="Arthur's Funny Money"/>
    <hyperlink ref="B74" r:id="rId43" display="Julius The Baby of the World"/>
    <hyperlink ref="B75" r:id="rId44" display="Chrysanthemum"/>
    <hyperlink ref="B76" r:id="rId45" display="Leo The Late Bloomer"/>
    <hyperlink ref="B77" r:id="rId46" display="The Mixed-Up Chameleon"/>
    <hyperlink ref="B80" r:id="rId47" display="Jamaica's Blue Marker"/>
    <hyperlink ref="B81" r:id="rId48" display="Sheep in a Jeep"/>
    <hyperlink ref="B83" r:id="rId49" display="Just a Dream"/>
    <hyperlink ref="B84" r:id="rId50" display="The Wreck of the Zephyr"/>
    <hyperlink ref="B85" r:id="rId51" display="The Little House"/>
    <hyperlink ref="B86" r:id="rId52" display="Katy and the Big Snow"/>
    <hyperlink ref="B87" r:id="rId53" display="Grandfather's Journey"/>
    <hyperlink ref="B88" r:id="rId54" display="How My Parents Learned to Eat"/>
    <hyperlink ref="L88" r:id="rId55" display="How My Parents Learned to Eat"/>
    <hyperlink ref="B89" r:id="rId56" display="Why the Sun and the Moon Live in the Sky"/>
    <hyperlink ref="B90" r:id="rId57" display="Goldie Is Mad"/>
    <hyperlink ref="B91" r:id="rId58" display="reading/Arctic_Son.doc"/>
    <hyperlink ref="B93" r:id="rId59" display="For the Love of Our Earth"/>
    <hyperlink ref="B94" r:id="rId60" display="The Tree"/>
    <hyperlink ref="B99" r:id="rId61" display="It's Hard To Be Five"/>
    <hyperlink ref="B100" r:id="rId62" display="I'm Gonna Like Me: Letting Off...Self-esteem"/>
    <hyperlink ref="B102" r:id="rId63" display="Barn Owl"/>
    <hyperlink ref="B103" r:id="rId64" display="My Many Colored Days"/>
    <hyperlink ref="B105" r:id="rId65" display="Prayer for a Child"/>
    <hyperlink ref="B106" r:id="rId66" display="The Very Noisy Night"/>
    <hyperlink ref="B107" r:id="rId67" display="Shaggy Dog and the Terrible Itch"/>
    <hyperlink ref="B109" r:id="rId68" display="Arthur's Pet Business"/>
    <hyperlink ref="B110" r:id="rId69" display="Annie and the Old One"/>
    <hyperlink ref="B111" r:id="rId70" display="It's Okay To Be Different"/>
    <hyperlink ref="B113" r:id="rId71" display="The Rainbow Fish"/>
    <hyperlink ref="B114" r:id="rId72" display="Pedrito's Day"/>
    <hyperlink ref="B115" r:id="rId73" display="Giraffes Can't Dance"/>
    <hyperlink ref="B117" r:id="rId74" display="&quot;Slowly, Slowly, Slowly,&quot; said the Sloth"/>
    <hyperlink ref="B118" r:id="rId75" display="The Very Hungry Caterpillar"/>
    <hyperlink ref="B120" r:id="rId76" display="Harry and the Bucketfull of Dinosaurs"/>
    <hyperlink ref="B122" r:id="rId77" display="The True Story of the Three Little Pigs"/>
    <hyperlink ref="B123" r:id="rId78" display="Daisy Comes Home"/>
    <hyperlink ref="B124" r:id="rId79" display="My Lucky Day"/>
    <hyperlink ref="B130" r:id="rId80" display="I Like Bugs"/>
    <hyperlink ref="B131" r:id="rId81" display="I Like Stars"/>
    <hyperlink ref="B132" r:id="rId82" display="If I Ran The Rain Forest"/>
    <hyperlink ref="B133" r:id="rId83" display="Oh, The Thinks You Can Think"/>
    <hyperlink ref="B135" r:id="rId84" display="The Story of Babar"/>
    <hyperlink ref="B136" r:id="rId85" display="Volcanoes! Mountains of Fire"/>
    <hyperlink ref="B137" r:id="rId86" display="Oh, The Places You'll Go"/>
    <hyperlink ref="B138" r:id="rId87" display="The B. Bears' Trouble With Money"/>
    <hyperlink ref="B140" r:id="rId88" display="The B. Bears and Too Much Teasing"/>
    <hyperlink ref="B141" r:id="rId89" display="The Berenstain Bears Get the Gimmies"/>
    <hyperlink ref="B142" r:id="rId90" display="The Berenstain Bears and Too Much Junk Food"/>
    <hyperlink ref="B143" r:id="rId91" display="The B. Bears Lend a Helping Hand"/>
    <hyperlink ref="B145" r:id="rId92" display="All The Colors We Are"/>
    <hyperlink ref="B146" r:id="rId93" display="The Three Little Javelinas"/>
    <hyperlink ref="B147" r:id="rId94" display="Are You Grumpy, Santa?"/>
    <hyperlink ref="B148" r:id="rId95" display="Baby Bat's Lullaby"/>
    <hyperlink ref="B149" r:id="rId96" display="Kisses"/>
    <hyperlink ref="B151" r:id="rId97" display="reading/Amazing_Grace.doc"/>
    <hyperlink ref="B152" r:id="rId98" display="Froggy's Day With Daddy"/>
    <hyperlink ref="B153" r:id="rId99" display="A Quarter From The Tooth Fairy"/>
    <hyperlink ref="B154" r:id="rId100" display="The Bremen-town Musicians"/>
    <hyperlink ref="B155" r:id="rId101" display="Money Trouble"/>
    <hyperlink ref="B156" r:id="rId102" display="The Greedy Triangle"/>
    <hyperlink ref="B157" r:id="rId103" display="The Magic School Bus: Explores The Senses"/>
    <hyperlink ref="B158" r:id="rId104" display="The Music Teacher form the Black Lagoon"/>
    <hyperlink ref="B159" r:id="rId105" display="The Principal from the Black Lagoon"/>
    <hyperlink ref="B160" r:id="rId106" display="The Rain Came Down"/>
    <hyperlink ref="B161" r:id="rId107" display="Ruby the Copycat"/>
    <hyperlink ref="L161" r:id="rId108" display="Ruby the Copycat"/>
    <hyperlink ref="B162" r:id="rId109" display="We Are All Alike"/>
    <hyperlink ref="B163" r:id="rId110" display="Curious George Rides a Bike"/>
    <hyperlink ref="B164" r:id="rId111" display="Gregory, The Terrible Eater"/>
    <hyperlink ref="B165" r:id="rId112" display="The Legend of the Indian Paintbrush"/>
    <hyperlink ref="L165" r:id="rId113" display="The Legend of the Indian Paintbrush"/>
    <hyperlink ref="B166" r:id="rId114" display="The Magic School Bus: Inside the Human Body"/>
    <hyperlink ref="B167" r:id="rId115" display="The Story of Ruby Bridges"/>
    <hyperlink ref="B168" r:id="rId116" display="reading/Brother_Eagle_Sister_Sky.doc"/>
    <hyperlink ref="B169" r:id="rId117" display="The Big Snow"/>
    <hyperlink ref="B170" r:id="rId118" display="Verdi"/>
    <hyperlink ref="B171" r:id="rId119" display="Clifford Gets A Job"/>
    <hyperlink ref="B172" r:id="rId120" display="reading/The Paperboy.doc"/>
    <hyperlink ref="B173" r:id="rId121" display="The Song and Dance Man"/>
    <hyperlink ref="B174" r:id="rId122" display="Butterfly House"/>
    <hyperlink ref="B175" r:id="rId123" display="The Art Teacher from the Black Lagoon"/>
    <hyperlink ref="B176" r:id="rId124" display="The Cafeteria Lady from the Black Lagoon"/>
    <hyperlink ref="B177" r:id="rId125" display="Franklin's New Friend"/>
    <hyperlink ref="B179" r:id="rId126" display="Spaghetti and Meatballs for All!"/>
    <hyperlink ref="B180" r:id="rId127" display="Froggy Plays Soccer"/>
    <hyperlink ref="B181" r:id="rId128" display="My Rotten Redheaded Brother"/>
    <hyperlink ref="B182" r:id="rId129" display="May I Bring a Friend"/>
    <hyperlink ref="B184" r:id="rId130" display="Frederick"/>
    <hyperlink ref="B185" r:id="rId131" display="Salt in His Shoes"/>
    <hyperlink ref="B190" r:id="rId132" display="Where Does God Live?"/>
    <hyperlink ref="B193" r:id="rId133" display="Big Bad Wolf Is Good"/>
    <hyperlink ref="L193" r:id="rId134" display="Big Bad Wolf Is Good"/>
    <hyperlink ref="B194" r:id="rId135" display="Dog Heaven"/>
    <hyperlink ref="B195" r:id="rId136" display="Show Way"/>
    <hyperlink ref="B196" r:id="rId137" display="The Great Kapok Tree"/>
    <hyperlink ref="B199" r:id="rId138" display="A Pocket for Corduroy"/>
    <hyperlink ref="B200" r:id="rId139" display="Froggy's Sleepover"/>
    <hyperlink ref="B201" r:id="rId140" display="Growing Vegetable Soup"/>
    <hyperlink ref="B202" r:id="rId141" display="If The Dinosaurs Came Back"/>
    <hyperlink ref="B203" r:id="rId142" display="The Princess &amp; The Kiss"/>
    <hyperlink ref="B204" r:id="rId143" display="The Berenstain Bears Get A Checkup"/>
    <hyperlink ref="B205" r:id="rId144" display="West Slide Story: A Lesson in Making Pea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8" man="true" max="16383" min="0"/>
    <brk id="3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43" activeCellId="0" sqref="A43:M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4.71"/>
    <col collapsed="false" customWidth="true" hidden="false" outlineLevel="0" max="3" min="3" style="0" width="10.71"/>
    <col collapsed="false" customWidth="true" hidden="false" outlineLevel="0" max="4" min="4" style="0" width="14.7"/>
    <col collapsed="false" customWidth="true" hidden="false" outlineLevel="0" max="5" min="5" style="0" width="18.7"/>
    <col collapsed="false" customWidth="true" hidden="false" outlineLevel="0" max="6" min="6" style="0" width="5.28"/>
    <col collapsed="false" customWidth="true" hidden="false" outlineLevel="0" max="7" min="7" style="0" width="10.99"/>
    <col collapsed="false" customWidth="true" hidden="false" outlineLevel="0" max="8" min="8" style="0" width="5.56"/>
    <col collapsed="false" customWidth="true" hidden="false" outlineLevel="0" max="9" min="9" style="0" width="6.56"/>
    <col collapsed="false" customWidth="true" hidden="false" outlineLevel="0" max="10" min="10" style="0" width="7.7"/>
    <col collapsed="false" customWidth="true" hidden="false" outlineLevel="0" max="11" min="11" style="0" width="9.7"/>
    <col collapsed="false" customWidth="true" hidden="false" outlineLevel="0" max="12" min="12" style="0" width="30.7"/>
    <col collapsed="false" customWidth="true" hidden="false" outlineLevel="0" max="13" min="13" style="0" width="80.7"/>
  </cols>
  <sheetData>
    <row r="1" customFormat="false" ht="12.75" hidden="false" customHeight="false" outlineLevel="0" collapsed="false">
      <c r="A1" s="1" t="s">
        <v>0</v>
      </c>
      <c r="D1" s="1"/>
      <c r="K1" s="1" t="s">
        <v>0</v>
      </c>
      <c r="M1" s="10" t="s">
        <v>111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4" t="s">
        <v>9</v>
      </c>
      <c r="I3" s="2" t="s">
        <v>10</v>
      </c>
      <c r="J3" s="2" t="s">
        <v>11</v>
      </c>
      <c r="K3" s="2" t="s">
        <v>2</v>
      </c>
      <c r="L3" s="2" t="s">
        <v>3</v>
      </c>
      <c r="M3" s="2" t="s">
        <v>12</v>
      </c>
    </row>
    <row r="4" customFormat="false" ht="12.75" hidden="false" customHeight="false" outlineLevel="0" collapsed="false">
      <c r="A4" s="3" t="s">
        <v>13</v>
      </c>
      <c r="B4" s="2"/>
      <c r="D4" s="2"/>
      <c r="E4" s="2"/>
      <c r="F4" s="4"/>
      <c r="G4" s="4"/>
      <c r="H4" s="4"/>
      <c r="I4" s="4"/>
      <c r="J4" s="2"/>
      <c r="K4" s="3" t="s">
        <v>13</v>
      </c>
      <c r="L4" s="2"/>
      <c r="M4" s="3"/>
    </row>
    <row r="5" customFormat="false" ht="12.75" hidden="false" customHeight="false" outlineLevel="0" collapsed="false">
      <c r="A5" s="38" t="s">
        <v>683</v>
      </c>
      <c r="B5" s="33" t="s">
        <v>718</v>
      </c>
      <c r="C5" s="38" t="s">
        <v>261</v>
      </c>
      <c r="D5" s="38" t="s">
        <v>641</v>
      </c>
      <c r="E5" s="38" t="s">
        <v>719</v>
      </c>
      <c r="F5" s="6" t="n">
        <v>2002</v>
      </c>
      <c r="G5" s="32" t="n">
        <v>399239545</v>
      </c>
      <c r="H5" s="6" t="s">
        <v>60</v>
      </c>
      <c r="I5" s="8" t="n">
        <v>2.8</v>
      </c>
      <c r="J5" s="9" t="n">
        <v>11</v>
      </c>
      <c r="K5" s="40" t="s">
        <v>683</v>
      </c>
      <c r="L5" s="40" t="s">
        <v>718</v>
      </c>
      <c r="M5" s="40" t="s">
        <v>720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12.75" hidden="false" customHeight="false" outlineLevel="0" collapsed="false">
      <c r="A6" s="0" t="s">
        <v>432</v>
      </c>
      <c r="B6" s="5" t="s">
        <v>433</v>
      </c>
      <c r="C6" s="0" t="s">
        <v>434</v>
      </c>
      <c r="D6" s="0" t="s">
        <v>435</v>
      </c>
      <c r="E6" s="0" t="s">
        <v>314</v>
      </c>
      <c r="F6" s="6" t="n">
        <v>1984</v>
      </c>
      <c r="G6" s="32" t="n">
        <v>688040748</v>
      </c>
      <c r="H6" s="6" t="s">
        <v>48</v>
      </c>
      <c r="I6" s="8" t="n">
        <v>3.4</v>
      </c>
      <c r="J6" s="9" t="n">
        <v>7</v>
      </c>
      <c r="K6" s="10" t="s">
        <v>432</v>
      </c>
      <c r="L6" s="10" t="s">
        <v>433</v>
      </c>
      <c r="M6" s="26" t="s">
        <v>436</v>
      </c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2.75" hidden="false" customHeight="false" outlineLevel="0" collapsed="false">
      <c r="A7" s="0" t="s">
        <v>959</v>
      </c>
      <c r="B7" s="24" t="s">
        <v>960</v>
      </c>
      <c r="C7" s="60" t="s">
        <v>961</v>
      </c>
      <c r="D7" s="60" t="s">
        <v>962</v>
      </c>
      <c r="E7" s="60" t="s">
        <v>868</v>
      </c>
      <c r="F7" s="6" t="n">
        <v>2006</v>
      </c>
      <c r="G7" s="32" t="n">
        <v>316014842</v>
      </c>
      <c r="H7" s="67" t="s">
        <v>25</v>
      </c>
      <c r="I7" s="8" t="n">
        <v>3.1</v>
      </c>
      <c r="J7" s="9" t="n">
        <v>4</v>
      </c>
      <c r="K7" s="10" t="s">
        <v>959</v>
      </c>
      <c r="L7" s="55" t="s">
        <v>960</v>
      </c>
      <c r="M7" s="10" t="s">
        <v>963</v>
      </c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</row>
    <row r="8" customFormat="false" ht="12.75" hidden="false" customHeight="false" outlineLevel="0" collapsed="false">
      <c r="A8" s="20" t="s">
        <v>741</v>
      </c>
      <c r="B8" s="5" t="s">
        <v>746</v>
      </c>
      <c r="C8" s="0" t="s">
        <v>56</v>
      </c>
      <c r="D8" s="0" t="s">
        <v>747</v>
      </c>
      <c r="E8" s="29" t="s">
        <v>401</v>
      </c>
      <c r="F8" s="14" t="n">
        <v>1978</v>
      </c>
      <c r="G8" s="30" t="s">
        <v>748</v>
      </c>
      <c r="H8" s="6" t="s">
        <v>271</v>
      </c>
      <c r="I8" s="15" t="n">
        <v>3.7</v>
      </c>
      <c r="J8" s="36" t="n">
        <v>16</v>
      </c>
      <c r="K8" s="10" t="s">
        <v>741</v>
      </c>
      <c r="L8" s="66" t="s">
        <v>746</v>
      </c>
      <c r="M8" s="73" t="s">
        <v>749</v>
      </c>
      <c r="N8" s="10"/>
      <c r="O8" s="10"/>
      <c r="R8" s="10"/>
      <c r="S8" s="10"/>
      <c r="T8" s="10"/>
      <c r="U8" s="10"/>
      <c r="V8" s="10"/>
      <c r="W8" s="10"/>
      <c r="X8" s="10"/>
      <c r="Y8" s="10"/>
    </row>
    <row r="9" customFormat="false" ht="12.75" hidden="false" customHeight="false" outlineLevel="0" collapsed="false">
      <c r="A9" s="0" t="s">
        <v>432</v>
      </c>
      <c r="B9" s="5" t="s">
        <v>437</v>
      </c>
      <c r="C9" s="0" t="s">
        <v>438</v>
      </c>
      <c r="D9" s="0" t="s">
        <v>439</v>
      </c>
      <c r="E9" s="0" t="s">
        <v>24</v>
      </c>
      <c r="F9" s="6" t="n">
        <v>1995</v>
      </c>
      <c r="G9" s="32" t="n">
        <v>590265989</v>
      </c>
      <c r="H9" s="6" t="s">
        <v>25</v>
      </c>
      <c r="I9" s="8" t="n">
        <v>2.4</v>
      </c>
      <c r="J9" s="9" t="n">
        <v>4</v>
      </c>
      <c r="K9" s="17" t="s">
        <v>432</v>
      </c>
      <c r="L9" s="10" t="s">
        <v>437</v>
      </c>
      <c r="M9" s="10" t="s">
        <v>440</v>
      </c>
      <c r="N9" s="10"/>
      <c r="O9" s="10"/>
      <c r="R9" s="10"/>
      <c r="S9" s="10"/>
      <c r="T9" s="10"/>
      <c r="U9" s="10"/>
      <c r="V9" s="10"/>
      <c r="W9" s="10"/>
      <c r="X9" s="10"/>
      <c r="Y9" s="10"/>
    </row>
    <row r="10" customFormat="false" ht="12.75" hidden="false" customHeight="false" outlineLevel="0" collapsed="false">
      <c r="A10" s="0" t="s">
        <v>959</v>
      </c>
      <c r="B10" s="5" t="s">
        <v>964</v>
      </c>
      <c r="C10" s="20" t="s">
        <v>39</v>
      </c>
      <c r="D10" s="38" t="s">
        <v>40</v>
      </c>
      <c r="E10" s="29" t="s">
        <v>416</v>
      </c>
      <c r="F10" s="14" t="n">
        <v>1994</v>
      </c>
      <c r="G10" s="29" t="n">
        <v>395673216</v>
      </c>
      <c r="H10" s="14" t="s">
        <v>48</v>
      </c>
      <c r="I10" s="15" t="n">
        <v>2.7</v>
      </c>
      <c r="J10" s="36" t="n">
        <v>18</v>
      </c>
      <c r="K10" s="10" t="s">
        <v>959</v>
      </c>
      <c r="L10" s="66" t="s">
        <v>965</v>
      </c>
      <c r="M10" s="66" t="s">
        <v>966</v>
      </c>
      <c r="N10" s="10"/>
      <c r="O10" s="10"/>
      <c r="R10" s="10"/>
      <c r="S10" s="10"/>
      <c r="T10" s="10"/>
      <c r="U10" s="10"/>
      <c r="V10" s="10"/>
      <c r="W10" s="10"/>
      <c r="X10" s="10"/>
      <c r="Y10" s="10"/>
    </row>
    <row r="11" customFormat="false" ht="12.75" hidden="false" customHeight="false" outlineLevel="0" collapsed="false">
      <c r="A11" s="0" t="s">
        <v>472</v>
      </c>
      <c r="B11" s="0" t="s">
        <v>473</v>
      </c>
      <c r="C11" s="0" t="s">
        <v>474</v>
      </c>
      <c r="D11" s="0" t="s">
        <v>475</v>
      </c>
      <c r="E11" s="0" t="s">
        <v>476</v>
      </c>
      <c r="F11" s="6" t="n">
        <v>2004</v>
      </c>
      <c r="G11" s="32" t="n">
        <v>735819033</v>
      </c>
      <c r="H11" s="6" t="s">
        <v>48</v>
      </c>
      <c r="I11" s="8" t="n">
        <v>3.6</v>
      </c>
      <c r="J11" s="9" t="n">
        <v>16.5</v>
      </c>
      <c r="K11" s="10" t="s">
        <v>472</v>
      </c>
      <c r="L11" s="10" t="s">
        <v>473</v>
      </c>
      <c r="M11" s="10" t="s">
        <v>477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</row>
    <row r="12" customFormat="false" ht="12.75" hidden="false" customHeight="false" outlineLevel="0" collapsed="false">
      <c r="A12" s="0" t="s">
        <v>631</v>
      </c>
      <c r="B12" s="5" t="s">
        <v>632</v>
      </c>
      <c r="C12" s="0" t="s">
        <v>442</v>
      </c>
      <c r="D12" s="0" t="s">
        <v>443</v>
      </c>
      <c r="E12" s="0" t="s">
        <v>633</v>
      </c>
      <c r="F12" s="6" t="n">
        <v>1987</v>
      </c>
      <c r="G12" s="32" t="n">
        <v>689711735</v>
      </c>
      <c r="H12" s="71" t="s">
        <v>25</v>
      </c>
      <c r="I12" s="8" t="n">
        <v>3.5</v>
      </c>
      <c r="J12" s="9" t="n">
        <v>7</v>
      </c>
      <c r="K12" s="10" t="s">
        <v>631</v>
      </c>
      <c r="L12" s="10" t="s">
        <v>634</v>
      </c>
      <c r="M12" s="10" t="s">
        <v>635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customFormat="false" ht="12.75" hidden="false" customHeight="false" outlineLevel="0" collapsed="false">
      <c r="A13" s="0" t="s">
        <v>432</v>
      </c>
      <c r="B13" s="5" t="s">
        <v>441</v>
      </c>
      <c r="C13" s="0" t="s">
        <v>442</v>
      </c>
      <c r="D13" s="0" t="s">
        <v>443</v>
      </c>
      <c r="E13" s="0" t="s">
        <v>426</v>
      </c>
      <c r="F13" s="6" t="n">
        <v>1987</v>
      </c>
      <c r="G13" s="32" t="n">
        <v>689711999</v>
      </c>
      <c r="H13" s="6" t="s">
        <v>181</v>
      </c>
      <c r="I13" s="8" t="n">
        <v>3.5</v>
      </c>
      <c r="J13" s="9" t="n">
        <v>7</v>
      </c>
      <c r="K13" s="10" t="s">
        <v>432</v>
      </c>
      <c r="L13" s="10" t="s">
        <v>441</v>
      </c>
      <c r="M13" s="10" t="s">
        <v>444</v>
      </c>
      <c r="N13" s="10"/>
      <c r="O13" s="10"/>
      <c r="P13" s="10"/>
      <c r="Q13" s="10"/>
      <c r="U13" s="10"/>
      <c r="V13" s="10"/>
      <c r="W13" s="10"/>
      <c r="X13" s="10"/>
      <c r="Y13" s="10"/>
    </row>
    <row r="14" customFormat="false" ht="12.75" hidden="false" customHeight="false" outlineLevel="0" collapsed="false">
      <c r="A14" s="0" t="s">
        <v>631</v>
      </c>
      <c r="B14" s="0" t="s">
        <v>636</v>
      </c>
      <c r="C14" s="0" t="s">
        <v>442</v>
      </c>
      <c r="D14" s="0" t="s">
        <v>443</v>
      </c>
      <c r="E14" s="0" t="s">
        <v>633</v>
      </c>
      <c r="F14" s="6" t="n">
        <v>1998</v>
      </c>
      <c r="G14" s="25" t="n">
        <v>689820895</v>
      </c>
      <c r="H14" s="71" t="s">
        <v>25</v>
      </c>
      <c r="I14" s="8"/>
      <c r="J14" s="9" t="n">
        <v>7</v>
      </c>
      <c r="K14" s="10" t="s">
        <v>631</v>
      </c>
      <c r="L14" s="10" t="s">
        <v>636</v>
      </c>
      <c r="M14" s="10" t="s">
        <v>637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</row>
    <row r="15" customFormat="false" ht="12.75" hidden="false" customHeight="false" outlineLevel="0" collapsed="false">
      <c r="A15" s="24" t="s">
        <v>802</v>
      </c>
      <c r="B15" s="5" t="s">
        <v>742</v>
      </c>
      <c r="C15" s="24" t="s">
        <v>544</v>
      </c>
      <c r="D15" s="24" t="s">
        <v>743</v>
      </c>
      <c r="E15" s="24" t="s">
        <v>744</v>
      </c>
      <c r="F15" s="52" t="n">
        <v>1994</v>
      </c>
      <c r="G15" s="62" t="n">
        <v>934140804</v>
      </c>
      <c r="H15" s="6" t="s">
        <v>48</v>
      </c>
      <c r="I15" s="8"/>
      <c r="J15" s="54" t="n">
        <v>10</v>
      </c>
      <c r="K15" s="47" t="s">
        <v>802</v>
      </c>
      <c r="L15" s="47" t="s">
        <v>742</v>
      </c>
      <c r="M15" s="26" t="s">
        <v>803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</row>
    <row r="16" customFormat="false" ht="12.75" hidden="false" customHeight="false" outlineLevel="0" collapsed="false">
      <c r="A16" s="20" t="s">
        <v>579</v>
      </c>
      <c r="B16" s="20" t="s">
        <v>580</v>
      </c>
      <c r="C16" s="20" t="s">
        <v>581</v>
      </c>
      <c r="D16" s="20" t="s">
        <v>582</v>
      </c>
      <c r="E16" s="20" t="s">
        <v>277</v>
      </c>
      <c r="F16" s="21" t="n">
        <v>2000</v>
      </c>
      <c r="G16" s="74" t="n">
        <v>1579731015</v>
      </c>
      <c r="H16" s="21" t="s">
        <v>285</v>
      </c>
      <c r="I16" s="23"/>
      <c r="J16" s="16" t="n">
        <v>2</v>
      </c>
      <c r="K16" s="17" t="s">
        <v>579</v>
      </c>
      <c r="L16" s="17" t="s">
        <v>580</v>
      </c>
      <c r="M16" s="17" t="s">
        <v>583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</row>
    <row r="17" customFormat="false" ht="12.75" hidden="false" customHeight="false" outlineLevel="0" collapsed="false">
      <c r="A17" s="60" t="s">
        <v>268</v>
      </c>
      <c r="B17" s="5" t="s">
        <v>269</v>
      </c>
      <c r="C17" s="24" t="s">
        <v>195</v>
      </c>
      <c r="D17" s="24" t="s">
        <v>270</v>
      </c>
      <c r="E17" s="61" t="s">
        <v>24</v>
      </c>
      <c r="F17" s="52" t="n">
        <v>1991</v>
      </c>
      <c r="G17" s="62" t="n">
        <v>590460099</v>
      </c>
      <c r="H17" s="6" t="s">
        <v>271</v>
      </c>
      <c r="I17" s="53" t="n">
        <v>3.6</v>
      </c>
      <c r="J17" s="54" t="n">
        <v>6.5</v>
      </c>
      <c r="K17" s="47" t="s">
        <v>268</v>
      </c>
      <c r="L17" s="47" t="s">
        <v>272</v>
      </c>
      <c r="M17" s="57" t="s">
        <v>273</v>
      </c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</row>
    <row r="18" customFormat="false" ht="12.75" hidden="false" customHeight="false" outlineLevel="0" collapsed="false">
      <c r="A18" s="0" t="s">
        <v>14</v>
      </c>
      <c r="B18" s="5" t="s">
        <v>15</v>
      </c>
      <c r="C18" s="0" t="s">
        <v>16</v>
      </c>
      <c r="D18" s="0" t="s">
        <v>17</v>
      </c>
      <c r="E18" s="0" t="s">
        <v>18</v>
      </c>
      <c r="F18" s="6" t="n">
        <v>1971</v>
      </c>
      <c r="G18" s="7" t="n">
        <v>316571172</v>
      </c>
      <c r="H18" s="6" t="s">
        <v>19</v>
      </c>
      <c r="I18" s="8" t="n">
        <v>2.6</v>
      </c>
      <c r="J18" s="9" t="n">
        <v>5</v>
      </c>
      <c r="K18" s="10" t="s">
        <v>14</v>
      </c>
      <c r="L18" s="10" t="s">
        <v>15</v>
      </c>
      <c r="M18" s="10" t="s">
        <v>20</v>
      </c>
      <c r="N18" s="10"/>
      <c r="P18" s="10"/>
      <c r="Q18" s="10"/>
      <c r="R18" s="10"/>
      <c r="S18" s="10"/>
      <c r="T18" s="10"/>
      <c r="U18" s="10"/>
      <c r="V18" s="10"/>
      <c r="W18" s="10"/>
      <c r="X18" s="10"/>
      <c r="Y18" s="10"/>
    </row>
    <row r="19" customFormat="false" ht="12.75" hidden="false" customHeight="false" outlineLevel="0" collapsed="false">
      <c r="A19" s="0" t="s">
        <v>802</v>
      </c>
      <c r="B19" s="5" t="s">
        <v>1010</v>
      </c>
      <c r="C19" s="0" t="s">
        <v>805</v>
      </c>
      <c r="D19" s="0" t="s">
        <v>806</v>
      </c>
      <c r="E19" s="0" t="s">
        <v>70</v>
      </c>
      <c r="F19" s="6" t="n">
        <v>1997</v>
      </c>
      <c r="G19" s="7" t="n">
        <v>786803150</v>
      </c>
      <c r="H19" s="6" t="s">
        <v>25</v>
      </c>
      <c r="I19" s="8"/>
      <c r="J19" s="9" t="n">
        <v>10.5</v>
      </c>
      <c r="K19" s="17" t="s">
        <v>802</v>
      </c>
      <c r="L19" s="10" t="s">
        <v>804</v>
      </c>
      <c r="M19" s="10" t="s">
        <v>807</v>
      </c>
      <c r="N19" s="17"/>
      <c r="P19" s="10"/>
      <c r="Q19" s="10"/>
      <c r="R19" s="10"/>
      <c r="S19" s="10"/>
      <c r="T19" s="10"/>
      <c r="U19" s="10"/>
      <c r="V19" s="10"/>
      <c r="W19" s="10"/>
      <c r="X19" s="10"/>
      <c r="Y19" s="10"/>
    </row>
    <row r="20" customFormat="false" ht="12.75" hidden="false" customHeight="false" outlineLevel="0" collapsed="false">
      <c r="A20" s="11" t="s">
        <v>579</v>
      </c>
      <c r="B20" s="24" t="s">
        <v>584</v>
      </c>
      <c r="C20" s="24" t="s">
        <v>585</v>
      </c>
      <c r="D20" s="24" t="s">
        <v>586</v>
      </c>
      <c r="E20" s="24" t="s">
        <v>206</v>
      </c>
      <c r="F20" s="21" t="n">
        <v>2002</v>
      </c>
      <c r="G20" s="25" t="n">
        <v>152163727</v>
      </c>
      <c r="H20" s="63" t="s">
        <v>25</v>
      </c>
      <c r="I20" s="23"/>
      <c r="J20" s="16" t="n">
        <v>7</v>
      </c>
      <c r="K20" s="18" t="s">
        <v>579</v>
      </c>
      <c r="L20" s="18" t="s">
        <v>584</v>
      </c>
      <c r="M20" s="18" t="s">
        <v>587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</row>
    <row r="21" customFormat="false" ht="12.75" hidden="false" customHeight="false" outlineLevel="0" collapsed="false">
      <c r="A21" s="0" t="s">
        <v>14</v>
      </c>
      <c r="B21" s="5" t="s">
        <v>21</v>
      </c>
      <c r="C21" s="0" t="s">
        <v>22</v>
      </c>
      <c r="D21" s="11" t="s">
        <v>23</v>
      </c>
      <c r="E21" s="12" t="s">
        <v>24</v>
      </c>
      <c r="F21" s="13" t="n">
        <v>2003</v>
      </c>
      <c r="G21" s="12" t="n">
        <v>439740444</v>
      </c>
      <c r="H21" s="14" t="s">
        <v>25</v>
      </c>
      <c r="I21" s="15" t="n">
        <v>3.5</v>
      </c>
      <c r="J21" s="16" t="n">
        <v>7</v>
      </c>
      <c r="K21" s="17" t="s">
        <v>14</v>
      </c>
      <c r="L21" s="17" t="s">
        <v>21</v>
      </c>
      <c r="M21" s="18" t="s">
        <v>26</v>
      </c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</row>
    <row r="22" customFormat="false" ht="12.75" hidden="false" customHeight="false" outlineLevel="0" collapsed="false">
      <c r="A22" s="0" t="s">
        <v>959</v>
      </c>
      <c r="B22" s="5" t="s">
        <v>967</v>
      </c>
      <c r="C22" s="60" t="s">
        <v>28</v>
      </c>
      <c r="D22" s="60" t="s">
        <v>29</v>
      </c>
      <c r="E22" s="60" t="s">
        <v>968</v>
      </c>
      <c r="F22" s="67" t="n">
        <v>1993</v>
      </c>
      <c r="G22" s="19" t="n">
        <v>316113116</v>
      </c>
      <c r="H22" s="67" t="s">
        <v>25</v>
      </c>
      <c r="I22" s="53" t="n">
        <v>2.4</v>
      </c>
      <c r="J22" s="70" t="n">
        <v>7</v>
      </c>
      <c r="K22" s="10" t="s">
        <v>959</v>
      </c>
      <c r="L22" s="57" t="s">
        <v>967</v>
      </c>
      <c r="M22" s="26" t="s">
        <v>969</v>
      </c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</row>
    <row r="23" customFormat="false" ht="12.75" hidden="false" customHeight="false" outlineLevel="0" collapsed="false">
      <c r="A23" s="20" t="s">
        <v>432</v>
      </c>
      <c r="B23" s="5" t="s">
        <v>445</v>
      </c>
      <c r="C23" s="0" t="s">
        <v>446</v>
      </c>
      <c r="D23" s="0" t="s">
        <v>447</v>
      </c>
      <c r="E23" s="29" t="s">
        <v>448</v>
      </c>
      <c r="F23" s="14" t="n">
        <v>1981</v>
      </c>
      <c r="G23" s="30" t="s">
        <v>449</v>
      </c>
      <c r="H23" s="14" t="s">
        <v>25</v>
      </c>
      <c r="I23" s="15" t="n">
        <v>3.1</v>
      </c>
      <c r="J23" s="36" t="n">
        <v>4</v>
      </c>
      <c r="K23" s="17" t="s">
        <v>432</v>
      </c>
      <c r="L23" s="10" t="s">
        <v>445</v>
      </c>
      <c r="M23" s="66" t="s">
        <v>450</v>
      </c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</row>
    <row r="24" customFormat="false" ht="12.75" hidden="false" customHeight="false" outlineLevel="0" collapsed="false">
      <c r="A24" s="0" t="s">
        <v>14</v>
      </c>
      <c r="B24" s="5" t="s">
        <v>33</v>
      </c>
      <c r="C24" s="0" t="s">
        <v>34</v>
      </c>
      <c r="D24" s="0" t="s">
        <v>35</v>
      </c>
      <c r="E24" s="0" t="s">
        <v>24</v>
      </c>
      <c r="F24" s="6" t="n">
        <v>2004</v>
      </c>
      <c r="G24" s="19" t="n">
        <v>439826063</v>
      </c>
      <c r="H24" s="6" t="s">
        <v>25</v>
      </c>
      <c r="I24" s="8"/>
      <c r="J24" s="9" t="n">
        <v>10.5</v>
      </c>
      <c r="K24" s="10" t="s">
        <v>36</v>
      </c>
      <c r="L24" s="10" t="s">
        <v>33</v>
      </c>
      <c r="M24" s="10" t="s">
        <v>37</v>
      </c>
      <c r="N24" s="10"/>
      <c r="O24" s="10"/>
      <c r="Q24" s="10"/>
      <c r="R24" s="10"/>
      <c r="S24" s="10"/>
      <c r="T24" s="10"/>
      <c r="U24" s="10"/>
      <c r="V24" s="10"/>
      <c r="W24" s="10"/>
      <c r="X24" s="10"/>
      <c r="Y24" s="10"/>
    </row>
    <row r="25" customFormat="false" ht="12.75" hidden="false" customHeight="false" outlineLevel="0" collapsed="false">
      <c r="A25" s="0" t="s">
        <v>156</v>
      </c>
      <c r="B25" s="5" t="s">
        <v>157</v>
      </c>
      <c r="C25" s="0" t="s">
        <v>158</v>
      </c>
      <c r="D25" s="0" t="s">
        <v>159</v>
      </c>
      <c r="E25" s="0" t="s">
        <v>160</v>
      </c>
      <c r="F25" s="6" t="n">
        <v>1999</v>
      </c>
      <c r="G25" s="0" t="n">
        <v>753456060</v>
      </c>
      <c r="H25" s="6" t="s">
        <v>161</v>
      </c>
      <c r="I25" s="8" t="n">
        <v>5</v>
      </c>
      <c r="J25" s="9" t="n">
        <v>5</v>
      </c>
      <c r="K25" s="10" t="s">
        <v>156</v>
      </c>
      <c r="L25" s="10" t="s">
        <v>157</v>
      </c>
      <c r="M25" s="43" t="s">
        <v>162</v>
      </c>
      <c r="N25" s="10"/>
      <c r="O25" s="10"/>
      <c r="Q25" s="10"/>
      <c r="R25" s="10"/>
      <c r="S25" s="10"/>
      <c r="T25" s="10"/>
      <c r="U25" s="10"/>
      <c r="V25" s="10"/>
      <c r="W25" s="10"/>
      <c r="X25" s="10"/>
      <c r="Y25" s="10"/>
    </row>
    <row r="26" customFormat="false" ht="12.75" hidden="false" customHeight="false" outlineLevel="0" collapsed="false">
      <c r="A26" s="11" t="s">
        <v>959</v>
      </c>
      <c r="B26" s="5" t="s">
        <v>970</v>
      </c>
      <c r="C26" s="60" t="s">
        <v>971</v>
      </c>
      <c r="D26" s="60" t="s">
        <v>972</v>
      </c>
      <c r="E26" s="60" t="s">
        <v>191</v>
      </c>
      <c r="F26" s="67" t="n">
        <v>2006</v>
      </c>
      <c r="G26" s="11" t="n">
        <v>152058117</v>
      </c>
      <c r="H26" s="85" t="s">
        <v>25</v>
      </c>
      <c r="I26" s="53"/>
      <c r="J26" s="70" t="n">
        <v>11</v>
      </c>
      <c r="K26" s="26" t="s">
        <v>959</v>
      </c>
      <c r="L26" s="84" t="s">
        <v>970</v>
      </c>
      <c r="M26" s="26" t="s">
        <v>973</v>
      </c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</row>
    <row r="27" customFormat="false" ht="12.75" hidden="false" customHeight="false" outlineLevel="0" collapsed="false">
      <c r="A27" s="20" t="s">
        <v>268</v>
      </c>
      <c r="B27" s="20" t="s">
        <v>274</v>
      </c>
      <c r="C27" s="20" t="s">
        <v>275</v>
      </c>
      <c r="D27" s="20" t="s">
        <v>276</v>
      </c>
      <c r="E27" s="20" t="s">
        <v>277</v>
      </c>
      <c r="F27" s="21" t="n">
        <v>2000</v>
      </c>
      <c r="G27" s="45" t="n">
        <v>579730914</v>
      </c>
      <c r="H27" s="21" t="s">
        <v>25</v>
      </c>
      <c r="I27" s="23"/>
      <c r="J27" s="16" t="n">
        <v>2</v>
      </c>
      <c r="K27" s="18" t="s">
        <v>268</v>
      </c>
      <c r="L27" s="18" t="s">
        <v>274</v>
      </c>
      <c r="M27" s="26" t="s">
        <v>278</v>
      </c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</row>
    <row r="28" customFormat="false" ht="12.75" hidden="false" customHeight="false" outlineLevel="0" collapsed="false">
      <c r="A28" s="0" t="s">
        <v>472</v>
      </c>
      <c r="B28" s="5" t="s">
        <v>478</v>
      </c>
      <c r="C28" s="0" t="s">
        <v>479</v>
      </c>
      <c r="D28" s="0" t="s">
        <v>480</v>
      </c>
      <c r="E28" s="0" t="s">
        <v>481</v>
      </c>
      <c r="F28" s="6" t="n">
        <v>2002</v>
      </c>
      <c r="G28" s="19" t="s">
        <v>482</v>
      </c>
      <c r="H28" s="6" t="s">
        <v>60</v>
      </c>
      <c r="I28" s="8"/>
      <c r="J28" s="9" t="n">
        <v>10</v>
      </c>
      <c r="K28" s="10" t="s">
        <v>472</v>
      </c>
      <c r="L28" s="65" t="s">
        <v>478</v>
      </c>
      <c r="M28" s="10" t="s">
        <v>483</v>
      </c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</row>
    <row r="29" customFormat="false" ht="12.75" hidden="false" customHeight="false" outlineLevel="0" collapsed="false">
      <c r="A29" s="20" t="s">
        <v>156</v>
      </c>
      <c r="B29" s="0" t="s">
        <v>163</v>
      </c>
      <c r="C29" s="0" t="s">
        <v>164</v>
      </c>
      <c r="D29" s="0" t="s">
        <v>165</v>
      </c>
      <c r="E29" s="0" t="s">
        <v>166</v>
      </c>
      <c r="F29" s="6" t="n">
        <v>1993</v>
      </c>
      <c r="G29" s="11" t="n">
        <v>963463705</v>
      </c>
      <c r="H29" s="6" t="s">
        <v>60</v>
      </c>
      <c r="I29" s="44"/>
      <c r="J29" s="9" t="n">
        <v>5</v>
      </c>
      <c r="K29" s="17" t="s">
        <v>156</v>
      </c>
      <c r="L29" s="10" t="s">
        <v>163</v>
      </c>
      <c r="M29" s="10" t="s">
        <v>167</v>
      </c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</row>
    <row r="30" customFormat="false" ht="12.75" hidden="false" customHeight="false" outlineLevel="0" collapsed="false">
      <c r="A30" s="24" t="s">
        <v>156</v>
      </c>
      <c r="B30" s="0" t="s">
        <v>168</v>
      </c>
      <c r="C30" s="0" t="s">
        <v>169</v>
      </c>
      <c r="D30" s="0" t="s">
        <v>170</v>
      </c>
      <c r="E30" s="0" t="s">
        <v>30</v>
      </c>
      <c r="F30" s="6" t="n">
        <v>1999</v>
      </c>
      <c r="G30" s="19" t="s">
        <v>171</v>
      </c>
      <c r="H30" s="6" t="s">
        <v>78</v>
      </c>
      <c r="I30" s="44"/>
      <c r="J30" s="9" t="n">
        <v>4</v>
      </c>
      <c r="K30" s="17" t="s">
        <v>156</v>
      </c>
      <c r="L30" s="10" t="s">
        <v>168</v>
      </c>
      <c r="M30" s="10" t="s">
        <v>172</v>
      </c>
      <c r="N30" s="10"/>
      <c r="P30" s="10"/>
      <c r="Q30" s="10"/>
      <c r="R30" s="10"/>
      <c r="S30" s="10"/>
      <c r="T30" s="10"/>
      <c r="U30" s="10"/>
      <c r="V30" s="10"/>
      <c r="W30" s="10"/>
      <c r="X30" s="10"/>
      <c r="Y30" s="10"/>
    </row>
    <row r="31" customFormat="false" ht="12.75" hidden="false" customHeight="false" outlineLevel="0" collapsed="false">
      <c r="A31" s="20" t="s">
        <v>811</v>
      </c>
      <c r="B31" s="5" t="s">
        <v>1011</v>
      </c>
      <c r="C31" s="0" t="s">
        <v>250</v>
      </c>
      <c r="D31" s="0" t="s">
        <v>876</v>
      </c>
      <c r="E31" s="0" t="s">
        <v>24</v>
      </c>
      <c r="F31" s="6" t="n">
        <v>1991</v>
      </c>
      <c r="G31" s="19" t="n">
        <v>803709692</v>
      </c>
      <c r="H31" s="6" t="s">
        <v>19</v>
      </c>
      <c r="I31" s="8" t="n">
        <v>3</v>
      </c>
      <c r="J31" s="9" t="n">
        <v>18</v>
      </c>
      <c r="K31" s="17" t="s">
        <v>811</v>
      </c>
      <c r="L31" s="57" t="s">
        <v>875</v>
      </c>
      <c r="M31" s="10" t="s">
        <v>877</v>
      </c>
      <c r="N31" s="10"/>
      <c r="O31" s="17"/>
      <c r="P31" s="10"/>
      <c r="Q31" s="10"/>
      <c r="R31" s="10"/>
      <c r="S31" s="10"/>
      <c r="T31" s="10"/>
      <c r="U31" s="10"/>
      <c r="V31" s="10"/>
      <c r="W31" s="10"/>
      <c r="X31" s="10"/>
      <c r="Y31" s="10"/>
    </row>
    <row r="32" customFormat="false" ht="12.75" hidden="false" customHeight="false" outlineLevel="0" collapsed="false">
      <c r="A32" s="0" t="s">
        <v>14</v>
      </c>
      <c r="B32" s="5" t="s">
        <v>38</v>
      </c>
      <c r="C32" s="20" t="s">
        <v>39</v>
      </c>
      <c r="D32" s="20" t="s">
        <v>40</v>
      </c>
      <c r="E32" s="20" t="s">
        <v>41</v>
      </c>
      <c r="F32" s="21" t="n">
        <v>1999</v>
      </c>
      <c r="G32" s="7" t="n">
        <v>590848844</v>
      </c>
      <c r="H32" s="22" t="s">
        <v>42</v>
      </c>
      <c r="I32" s="23"/>
      <c r="J32" s="16" t="n">
        <v>11</v>
      </c>
      <c r="K32" s="10" t="s">
        <v>14</v>
      </c>
      <c r="L32" s="17" t="s">
        <v>38</v>
      </c>
      <c r="M32" s="17" t="s">
        <v>43</v>
      </c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</row>
    <row r="33" customFormat="false" ht="12.75" hidden="false" customHeight="false" outlineLevel="0" collapsed="false">
      <c r="A33" s="11" t="s">
        <v>14</v>
      </c>
      <c r="B33" s="11" t="s">
        <v>44</v>
      </c>
      <c r="C33" s="24" t="s">
        <v>45</v>
      </c>
      <c r="D33" s="24" t="s">
        <v>46</v>
      </c>
      <c r="E33" s="24" t="s">
        <v>47</v>
      </c>
      <c r="F33" s="21" t="n">
        <v>1994</v>
      </c>
      <c r="G33" s="25" t="n">
        <v>812064097</v>
      </c>
      <c r="H33" s="22" t="s">
        <v>48</v>
      </c>
      <c r="I33" s="23"/>
      <c r="J33" s="16" t="n">
        <v>10</v>
      </c>
      <c r="K33" s="26" t="s">
        <v>14</v>
      </c>
      <c r="L33" s="18" t="s">
        <v>44</v>
      </c>
      <c r="M33" s="18" t="s">
        <v>49</v>
      </c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</row>
    <row r="34" customFormat="false" ht="12.75" hidden="false" customHeight="false" outlineLevel="0" collapsed="false">
      <c r="A34" s="0" t="s">
        <v>959</v>
      </c>
      <c r="B34" s="5" t="s">
        <v>974</v>
      </c>
      <c r="C34" s="0" t="s">
        <v>975</v>
      </c>
      <c r="D34" s="0" t="s">
        <v>976</v>
      </c>
      <c r="E34" s="0" t="s">
        <v>314</v>
      </c>
      <c r="F34" s="6" t="n">
        <v>1996</v>
      </c>
      <c r="G34" s="32" t="n">
        <v>64433137</v>
      </c>
      <c r="H34" s="6" t="s">
        <v>25</v>
      </c>
      <c r="I34" s="8" t="n">
        <v>2.4</v>
      </c>
      <c r="J34" s="9" t="n">
        <v>16</v>
      </c>
      <c r="K34" s="10" t="s">
        <v>959</v>
      </c>
      <c r="L34" s="10" t="s">
        <v>974</v>
      </c>
      <c r="M34" s="10" t="s">
        <v>977</v>
      </c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</row>
    <row r="35" customFormat="false" ht="12.75" hidden="false" customHeight="false" outlineLevel="0" collapsed="false">
      <c r="A35" s="0" t="s">
        <v>156</v>
      </c>
      <c r="B35" s="20" t="s">
        <v>173</v>
      </c>
      <c r="C35" s="20" t="s">
        <v>174</v>
      </c>
      <c r="D35" s="24" t="s">
        <v>175</v>
      </c>
      <c r="E35" s="24" t="s">
        <v>176</v>
      </c>
      <c r="F35" s="21" t="n">
        <v>2002</v>
      </c>
      <c r="G35" s="45" t="n">
        <v>60295937</v>
      </c>
      <c r="H35" s="21" t="s">
        <v>48</v>
      </c>
      <c r="I35" s="23" t="n">
        <v>3.4</v>
      </c>
      <c r="J35" s="16" t="n">
        <v>3.5</v>
      </c>
      <c r="K35" s="17" t="s">
        <v>156</v>
      </c>
      <c r="L35" s="17" t="s">
        <v>173</v>
      </c>
      <c r="M35" s="10" t="s">
        <v>177</v>
      </c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</row>
    <row r="36" customFormat="false" ht="12.75" hidden="false" customHeight="false" outlineLevel="0" collapsed="false">
      <c r="A36" s="25" t="s">
        <v>432</v>
      </c>
      <c r="B36" s="0" t="s">
        <v>451</v>
      </c>
      <c r="C36" s="0" t="s">
        <v>404</v>
      </c>
      <c r="D36" s="0" t="s">
        <v>405</v>
      </c>
      <c r="E36" s="0" t="s">
        <v>53</v>
      </c>
      <c r="F36" s="6" t="n">
        <v>1998</v>
      </c>
      <c r="G36" s="32" t="n">
        <v>698116151</v>
      </c>
      <c r="H36" s="6" t="s">
        <v>48</v>
      </c>
      <c r="I36" s="8" t="n">
        <v>3.8</v>
      </c>
      <c r="J36" s="9" t="n">
        <v>7</v>
      </c>
      <c r="K36" s="17" t="s">
        <v>432</v>
      </c>
      <c r="L36" s="10" t="s">
        <v>451</v>
      </c>
      <c r="M36" s="26" t="s">
        <v>452</v>
      </c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</row>
    <row r="37" customFormat="false" ht="12.75" hidden="false" customHeight="false" outlineLevel="0" collapsed="false">
      <c r="A37" s="0" t="s">
        <v>683</v>
      </c>
      <c r="B37" s="5" t="s">
        <v>684</v>
      </c>
      <c r="C37" s="38" t="s">
        <v>265</v>
      </c>
      <c r="D37" s="38" t="s">
        <v>266</v>
      </c>
      <c r="E37" s="29" t="s">
        <v>64</v>
      </c>
      <c r="F37" s="14" t="n">
        <v>1996</v>
      </c>
      <c r="G37" s="25" t="n">
        <v>688147321</v>
      </c>
      <c r="H37" s="14" t="s">
        <v>25</v>
      </c>
      <c r="I37" s="15"/>
      <c r="J37" s="36" t="n">
        <v>7</v>
      </c>
      <c r="K37" s="57" t="s">
        <v>683</v>
      </c>
      <c r="L37" s="66" t="s">
        <v>684</v>
      </c>
      <c r="M37" s="66" t="s">
        <v>685</v>
      </c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</row>
    <row r="38" customFormat="false" ht="12.75" hidden="false" customHeight="false" outlineLevel="0" collapsed="false">
      <c r="A38" s="0" t="s">
        <v>959</v>
      </c>
      <c r="B38" s="5" t="s">
        <v>978</v>
      </c>
      <c r="C38" s="0" t="s">
        <v>979</v>
      </c>
      <c r="D38" s="0" t="s">
        <v>980</v>
      </c>
      <c r="E38" s="0" t="s">
        <v>24</v>
      </c>
      <c r="F38" s="6" t="n">
        <v>1985</v>
      </c>
      <c r="G38" s="32" t="n">
        <v>590442961</v>
      </c>
      <c r="H38" s="6" t="s">
        <v>25</v>
      </c>
      <c r="I38" s="8" t="n">
        <v>1.8</v>
      </c>
      <c r="J38" s="9" t="n">
        <v>3.5</v>
      </c>
      <c r="K38" s="10" t="s">
        <v>959</v>
      </c>
      <c r="L38" s="10" t="s">
        <v>978</v>
      </c>
      <c r="M38" s="10" t="s">
        <v>981</v>
      </c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</row>
    <row r="39" customFormat="false" ht="12.75" hidden="false" customHeight="false" outlineLevel="0" collapsed="false">
      <c r="A39" s="0" t="s">
        <v>741</v>
      </c>
      <c r="B39" s="5" t="s">
        <v>750</v>
      </c>
      <c r="C39" s="0" t="s">
        <v>751</v>
      </c>
      <c r="D39" s="0" t="s">
        <v>752</v>
      </c>
      <c r="E39" s="0" t="s">
        <v>24</v>
      </c>
      <c r="F39" s="6" t="n">
        <v>1952</v>
      </c>
      <c r="G39" s="11" t="n">
        <v>590020455</v>
      </c>
      <c r="H39" s="6" t="s">
        <v>48</v>
      </c>
      <c r="I39" s="8" t="n">
        <v>4.1</v>
      </c>
      <c r="J39" s="9" t="n">
        <v>7</v>
      </c>
      <c r="K39" s="10" t="s">
        <v>741</v>
      </c>
      <c r="L39" s="10" t="s">
        <v>750</v>
      </c>
      <c r="M39" s="10" t="s">
        <v>753</v>
      </c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</row>
    <row r="40" customFormat="false" ht="12.75" hidden="false" customHeight="false" outlineLevel="0" collapsed="false">
      <c r="A40" s="0" t="s">
        <v>14</v>
      </c>
      <c r="B40" s="5" t="s">
        <v>50</v>
      </c>
      <c r="C40" s="11" t="s">
        <v>51</v>
      </c>
      <c r="D40" s="11" t="s">
        <v>52</v>
      </c>
      <c r="E40" s="11" t="s">
        <v>53</v>
      </c>
      <c r="F40" s="6" t="n">
        <v>2002</v>
      </c>
      <c r="G40" s="11" t="n">
        <v>439399465</v>
      </c>
      <c r="H40" s="6" t="s">
        <v>48</v>
      </c>
      <c r="I40" s="8" t="n">
        <v>3.8</v>
      </c>
      <c r="J40" s="9" t="n">
        <v>12</v>
      </c>
      <c r="K40" s="10" t="s">
        <v>14</v>
      </c>
      <c r="L40" s="10" t="s">
        <v>50</v>
      </c>
      <c r="M40" s="10" t="s">
        <v>54</v>
      </c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</row>
    <row r="41" customFormat="false" ht="12.75" hidden="false" customHeight="false" outlineLevel="0" collapsed="false">
      <c r="A41" s="20" t="s">
        <v>811</v>
      </c>
      <c r="B41" s="20" t="s">
        <v>878</v>
      </c>
      <c r="C41" s="20" t="s">
        <v>209</v>
      </c>
      <c r="D41" s="20" t="s">
        <v>879</v>
      </c>
      <c r="E41" s="20" t="s">
        <v>880</v>
      </c>
      <c r="F41" s="21" t="n">
        <v>1990</v>
      </c>
      <c r="G41" s="74" t="s">
        <v>881</v>
      </c>
      <c r="H41" s="21" t="s">
        <v>72</v>
      </c>
      <c r="I41" s="23"/>
      <c r="J41" s="16" t="n">
        <v>10.5</v>
      </c>
      <c r="K41" s="17" t="s">
        <v>811</v>
      </c>
      <c r="L41" s="17" t="s">
        <v>878</v>
      </c>
      <c r="M41" s="17" t="s">
        <v>882</v>
      </c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</row>
    <row r="42" customFormat="false" ht="12.75" hidden="false" customHeight="false" outlineLevel="0" collapsed="false">
      <c r="A42" s="20" t="s">
        <v>811</v>
      </c>
      <c r="B42" s="20" t="s">
        <v>878</v>
      </c>
      <c r="C42" s="20" t="s">
        <v>209</v>
      </c>
      <c r="D42" s="20" t="s">
        <v>879</v>
      </c>
      <c r="E42" s="20" t="s">
        <v>880</v>
      </c>
      <c r="F42" s="21" t="n">
        <v>1991</v>
      </c>
      <c r="G42" s="74" t="n">
        <v>961527543</v>
      </c>
      <c r="H42" s="21" t="s">
        <v>72</v>
      </c>
      <c r="I42" s="23"/>
      <c r="J42" s="16" t="n">
        <v>5</v>
      </c>
      <c r="K42" s="17" t="s">
        <v>811</v>
      </c>
      <c r="L42" s="17" t="s">
        <v>878</v>
      </c>
      <c r="M42" s="17" t="s">
        <v>882</v>
      </c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</row>
    <row r="43" customFormat="false" ht="12.75" hidden="false" customHeight="false" outlineLevel="0" collapsed="false">
      <c r="A43" s="24" t="s">
        <v>339</v>
      </c>
      <c r="B43" s="20" t="s">
        <v>351</v>
      </c>
      <c r="C43" s="24" t="s">
        <v>352</v>
      </c>
      <c r="D43" s="24" t="s">
        <v>353</v>
      </c>
      <c r="E43" s="24" t="s">
        <v>293</v>
      </c>
      <c r="F43" s="21" t="n">
        <v>2003</v>
      </c>
      <c r="G43" s="25" t="s">
        <v>354</v>
      </c>
      <c r="H43" s="21" t="s">
        <v>218</v>
      </c>
      <c r="I43" s="23"/>
      <c r="J43" s="16" t="n">
        <v>11</v>
      </c>
      <c r="K43" s="17" t="s">
        <v>339</v>
      </c>
      <c r="L43" s="17" t="s">
        <v>351</v>
      </c>
      <c r="M43" s="17" t="s">
        <v>355</v>
      </c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</row>
    <row r="44" customFormat="false" ht="12.75" hidden="false" customHeight="false" outlineLevel="0" collapsed="false">
      <c r="A44" s="0" t="s">
        <v>811</v>
      </c>
      <c r="B44" s="0" t="s">
        <v>883</v>
      </c>
      <c r="C44" s="0" t="s">
        <v>884</v>
      </c>
      <c r="D44" s="0" t="s">
        <v>885</v>
      </c>
      <c r="E44" s="11" t="s">
        <v>886</v>
      </c>
      <c r="F44" s="0" t="n">
        <v>2005</v>
      </c>
      <c r="G44" s="11" t="n">
        <v>1594731020</v>
      </c>
      <c r="H44" s="42" t="s">
        <v>60</v>
      </c>
      <c r="I44" s="44"/>
      <c r="J44" s="75" t="n">
        <v>9</v>
      </c>
      <c r="K44" s="10" t="s">
        <v>811</v>
      </c>
      <c r="L44" s="10" t="s">
        <v>883</v>
      </c>
      <c r="M44" s="10" t="s">
        <v>887</v>
      </c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</row>
    <row r="45" customFormat="false" ht="12.75" hidden="false" customHeight="false" outlineLevel="0" collapsed="false">
      <c r="A45" s="20" t="s">
        <v>811</v>
      </c>
      <c r="B45" s="5" t="s">
        <v>888</v>
      </c>
      <c r="C45" s="0" t="s">
        <v>367</v>
      </c>
      <c r="D45" s="0" t="s">
        <v>114</v>
      </c>
      <c r="E45" s="0" t="s">
        <v>889</v>
      </c>
      <c r="F45" s="6" t="n">
        <v>1995</v>
      </c>
      <c r="G45" s="32" t="n">
        <v>590417010</v>
      </c>
      <c r="H45" s="6" t="s">
        <v>48</v>
      </c>
      <c r="I45" s="8" t="n">
        <v>3.4</v>
      </c>
      <c r="J45" s="9" t="n">
        <v>11</v>
      </c>
      <c r="K45" s="26" t="s">
        <v>811</v>
      </c>
      <c r="L45" s="26" t="s">
        <v>888</v>
      </c>
      <c r="M45" s="26" t="s">
        <v>890</v>
      </c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</row>
    <row r="46" customFormat="false" ht="12.75" hidden="false" customHeight="false" outlineLevel="0" collapsed="false">
      <c r="A46" s="0" t="s">
        <v>472</v>
      </c>
      <c r="B46" s="5" t="s">
        <v>484</v>
      </c>
      <c r="C46" s="0" t="s">
        <v>485</v>
      </c>
      <c r="D46" s="0" t="s">
        <v>486</v>
      </c>
      <c r="E46" s="0" t="s">
        <v>257</v>
      </c>
      <c r="F46" s="6" t="n">
        <v>1999</v>
      </c>
      <c r="G46" s="32" t="n">
        <v>385326432</v>
      </c>
      <c r="H46" s="6" t="s">
        <v>25</v>
      </c>
      <c r="I46" s="8" t="n">
        <v>2.6</v>
      </c>
      <c r="J46" s="9" t="n">
        <v>11</v>
      </c>
      <c r="K46" s="10" t="s">
        <v>472</v>
      </c>
      <c r="L46" s="10" t="s">
        <v>484</v>
      </c>
      <c r="M46" s="10" t="s">
        <v>487</v>
      </c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</row>
    <row r="47" customFormat="false" ht="12.75" hidden="false" customHeight="false" outlineLevel="0" collapsed="false">
      <c r="A47" s="0" t="s">
        <v>156</v>
      </c>
      <c r="B47" s="5" t="s">
        <v>183</v>
      </c>
      <c r="C47" s="24" t="s">
        <v>184</v>
      </c>
      <c r="D47" s="24" t="s">
        <v>185</v>
      </c>
      <c r="E47" s="24" t="s">
        <v>186</v>
      </c>
      <c r="F47" s="21" t="n">
        <v>2002</v>
      </c>
      <c r="G47" s="45" t="n">
        <v>1842700677</v>
      </c>
      <c r="H47" s="21" t="s">
        <v>60</v>
      </c>
      <c r="I47" s="23"/>
      <c r="J47" s="16" t="n">
        <v>10</v>
      </c>
      <c r="K47" s="17" t="s">
        <v>156</v>
      </c>
      <c r="L47" s="47" t="s">
        <v>183</v>
      </c>
      <c r="M47" s="10" t="s">
        <v>187</v>
      </c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</row>
    <row r="48" customFormat="false" ht="12.75" hidden="false" customHeight="false" outlineLevel="0" collapsed="false">
      <c r="A48" s="24" t="s">
        <v>268</v>
      </c>
      <c r="B48" s="5" t="s">
        <v>279</v>
      </c>
      <c r="C48" s="24" t="s">
        <v>28</v>
      </c>
      <c r="D48" s="24" t="s">
        <v>29</v>
      </c>
      <c r="E48" s="24" t="s">
        <v>280</v>
      </c>
      <c r="F48" s="21" t="n">
        <v>1993</v>
      </c>
      <c r="G48" s="11" t="n">
        <v>316111651</v>
      </c>
      <c r="H48" s="63" t="s">
        <v>25</v>
      </c>
      <c r="I48" s="23"/>
      <c r="J48" s="16" t="n">
        <v>5</v>
      </c>
      <c r="K48" s="18" t="s">
        <v>268</v>
      </c>
      <c r="L48" s="18" t="s">
        <v>279</v>
      </c>
      <c r="M48" s="26" t="s">
        <v>281</v>
      </c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</row>
    <row r="49" customFormat="false" ht="12.75" hidden="false" customHeight="false" outlineLevel="0" collapsed="false">
      <c r="A49" s="0" t="s">
        <v>14</v>
      </c>
      <c r="B49" s="0" t="s">
        <v>55</v>
      </c>
      <c r="C49" s="11" t="s">
        <v>56</v>
      </c>
      <c r="D49" s="11" t="s">
        <v>57</v>
      </c>
      <c r="E49" s="11" t="s">
        <v>58</v>
      </c>
      <c r="F49" s="6" t="n">
        <v>1991</v>
      </c>
      <c r="G49" s="19" t="s">
        <v>59</v>
      </c>
      <c r="H49" s="6" t="s">
        <v>60</v>
      </c>
      <c r="I49" s="8"/>
      <c r="J49" s="9" t="n">
        <v>2</v>
      </c>
      <c r="K49" s="10" t="s">
        <v>14</v>
      </c>
      <c r="L49" s="10" t="s">
        <v>55</v>
      </c>
      <c r="M49" s="10" t="s">
        <v>61</v>
      </c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</row>
    <row r="50" customFormat="false" ht="12.75" hidden="false" customHeight="false" outlineLevel="0" collapsed="false">
      <c r="A50" s="0" t="s">
        <v>683</v>
      </c>
      <c r="B50" s="33" t="s">
        <v>686</v>
      </c>
      <c r="C50" s="38" t="s">
        <v>660</v>
      </c>
      <c r="D50" s="38" t="s">
        <v>687</v>
      </c>
      <c r="E50" s="38" t="s">
        <v>430</v>
      </c>
      <c r="F50" s="6" t="n">
        <v>1989</v>
      </c>
      <c r="G50" s="0" t="n">
        <v>688091717</v>
      </c>
      <c r="H50" s="6" t="s">
        <v>60</v>
      </c>
      <c r="I50" s="8" t="n">
        <v>3.2</v>
      </c>
      <c r="J50" s="9" t="n">
        <v>10.5</v>
      </c>
      <c r="K50" s="10" t="s">
        <v>683</v>
      </c>
      <c r="L50" s="10" t="s">
        <v>686</v>
      </c>
      <c r="M50" s="10" t="s">
        <v>688</v>
      </c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</row>
    <row r="51" customFormat="false" ht="12.75" hidden="false" customHeight="false" outlineLevel="0" collapsed="false">
      <c r="A51" s="0" t="s">
        <v>472</v>
      </c>
      <c r="B51" s="5" t="s">
        <v>488</v>
      </c>
      <c r="C51" s="0" t="s">
        <v>489</v>
      </c>
      <c r="E51" s="0" t="s">
        <v>490</v>
      </c>
      <c r="F51" s="6" t="n">
        <v>2000</v>
      </c>
      <c r="G51" s="32" t="s">
        <v>491</v>
      </c>
      <c r="H51" s="6" t="s">
        <v>48</v>
      </c>
      <c r="I51" s="8" t="n">
        <v>3.2</v>
      </c>
      <c r="J51" s="9" t="n">
        <v>11</v>
      </c>
      <c r="K51" s="10" t="s">
        <v>472</v>
      </c>
      <c r="L51" s="10" t="s">
        <v>488</v>
      </c>
      <c r="M51" s="10" t="s">
        <v>492</v>
      </c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</row>
    <row r="52" customFormat="false" ht="12.75" hidden="false" customHeight="false" outlineLevel="0" collapsed="false">
      <c r="A52" s="0" t="s">
        <v>14</v>
      </c>
      <c r="B52" s="0" t="s">
        <v>62</v>
      </c>
      <c r="C52" s="11" t="s">
        <v>63</v>
      </c>
      <c r="D52" s="11"/>
      <c r="E52" s="11" t="s">
        <v>64</v>
      </c>
      <c r="F52" s="6" t="n">
        <v>1986</v>
      </c>
      <c r="G52" s="19" t="s">
        <v>65</v>
      </c>
      <c r="H52" s="6" t="s">
        <v>48</v>
      </c>
      <c r="I52" s="8" t="n">
        <v>3.8</v>
      </c>
      <c r="J52" s="9" t="n">
        <v>7</v>
      </c>
      <c r="K52" s="10" t="s">
        <v>14</v>
      </c>
      <c r="L52" s="10" t="s">
        <v>62</v>
      </c>
      <c r="M52" s="10" t="s">
        <v>66</v>
      </c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</row>
    <row r="53" customFormat="false" ht="12.75" hidden="false" customHeight="false" outlineLevel="0" collapsed="false">
      <c r="A53" s="0" t="s">
        <v>631</v>
      </c>
      <c r="B53" s="5" t="s">
        <v>638</v>
      </c>
      <c r="C53" s="0" t="s">
        <v>255</v>
      </c>
      <c r="D53" s="0" t="s">
        <v>256</v>
      </c>
      <c r="E53" s="0" t="s">
        <v>257</v>
      </c>
      <c r="F53" s="6" t="n">
        <v>1974</v>
      </c>
      <c r="G53" s="32" t="n">
        <v>394827996</v>
      </c>
      <c r="H53" s="6" t="s">
        <v>25</v>
      </c>
      <c r="I53" s="8" t="n">
        <v>3.7</v>
      </c>
      <c r="J53" s="9" t="n">
        <v>6</v>
      </c>
      <c r="K53" s="10" t="s">
        <v>631</v>
      </c>
      <c r="L53" s="10" t="s">
        <v>638</v>
      </c>
      <c r="M53" s="26" t="s">
        <v>639</v>
      </c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</row>
    <row r="54" customFormat="false" ht="12.75" hidden="false" customHeight="false" outlineLevel="0" collapsed="false">
      <c r="A54" s="11" t="s">
        <v>741</v>
      </c>
      <c r="B54" s="5" t="s">
        <v>754</v>
      </c>
      <c r="C54" s="11" t="s">
        <v>39</v>
      </c>
      <c r="D54" s="11" t="s">
        <v>40</v>
      </c>
      <c r="E54" s="11" t="s">
        <v>206</v>
      </c>
      <c r="F54" s="6" t="n">
        <v>2000</v>
      </c>
      <c r="G54" s="11" t="n">
        <v>152023720</v>
      </c>
      <c r="H54" s="42" t="s">
        <v>218</v>
      </c>
      <c r="I54" s="8"/>
      <c r="J54" s="9" t="n">
        <v>7</v>
      </c>
      <c r="K54" s="26" t="s">
        <v>741</v>
      </c>
      <c r="L54" s="26" t="s">
        <v>754</v>
      </c>
      <c r="M54" s="26" t="s">
        <v>755</v>
      </c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</row>
    <row r="55" customFormat="false" ht="12.75" hidden="false" customHeight="false" outlineLevel="0" collapsed="false">
      <c r="A55" s="0" t="s">
        <v>432</v>
      </c>
      <c r="B55" s="5" t="s">
        <v>453</v>
      </c>
      <c r="C55" s="20" t="s">
        <v>415</v>
      </c>
      <c r="D55" s="20" t="s">
        <v>40</v>
      </c>
      <c r="E55" s="20" t="s">
        <v>416</v>
      </c>
      <c r="F55" s="21" t="n">
        <v>1991</v>
      </c>
      <c r="G55" s="45" t="n">
        <v>395664152</v>
      </c>
      <c r="H55" s="6" t="s">
        <v>181</v>
      </c>
      <c r="I55" s="23" t="n">
        <v>3.5</v>
      </c>
      <c r="J55" s="16" t="n">
        <v>7</v>
      </c>
      <c r="K55" s="17" t="s">
        <v>432</v>
      </c>
      <c r="L55" s="17" t="s">
        <v>453</v>
      </c>
      <c r="M55" s="17" t="s">
        <v>454</v>
      </c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</row>
    <row r="56" customFormat="false" ht="12.75" hidden="false" customHeight="false" outlineLevel="0" collapsed="false">
      <c r="A56" s="48" t="s">
        <v>802</v>
      </c>
      <c r="B56" s="5" t="s">
        <v>808</v>
      </c>
      <c r="C56" s="0" t="s">
        <v>809</v>
      </c>
      <c r="D56" s="0" t="s">
        <v>810</v>
      </c>
      <c r="E56" s="80" t="s">
        <v>257</v>
      </c>
      <c r="F56" s="6" t="n">
        <v>1992</v>
      </c>
      <c r="G56" s="19" t="n">
        <v>679819975</v>
      </c>
      <c r="H56" s="42" t="s">
        <v>218</v>
      </c>
      <c r="I56" s="6"/>
      <c r="J56" s="9" t="n">
        <v>8</v>
      </c>
      <c r="K56" s="17" t="s">
        <v>811</v>
      </c>
      <c r="L56" s="10" t="s">
        <v>808</v>
      </c>
      <c r="M56" s="10" t="s">
        <v>812</v>
      </c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</row>
    <row r="57" customFormat="false" ht="12.75" hidden="false" customHeight="false" outlineLevel="0" collapsed="false">
      <c r="A57" s="20" t="s">
        <v>802</v>
      </c>
      <c r="B57" s="20" t="s">
        <v>813</v>
      </c>
      <c r="C57" s="20" t="s">
        <v>814</v>
      </c>
      <c r="D57" s="20" t="s">
        <v>815</v>
      </c>
      <c r="E57" s="18" t="s">
        <v>816</v>
      </c>
      <c r="F57" s="21" t="n">
        <v>1993</v>
      </c>
      <c r="G57" s="82" t="n">
        <v>30715628</v>
      </c>
      <c r="H57" s="21" t="s">
        <v>285</v>
      </c>
      <c r="I57" s="23"/>
      <c r="J57" s="16" t="n">
        <v>1</v>
      </c>
      <c r="K57" s="17" t="s">
        <v>802</v>
      </c>
      <c r="L57" s="17" t="s">
        <v>813</v>
      </c>
      <c r="M57" s="17" t="s">
        <v>817</v>
      </c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</row>
    <row r="58" customFormat="false" ht="12.75" hidden="false" customHeight="false" outlineLevel="0" collapsed="false">
      <c r="A58" s="0" t="s">
        <v>802</v>
      </c>
      <c r="B58" s="5" t="s">
        <v>818</v>
      </c>
      <c r="C58" s="0" t="s">
        <v>819</v>
      </c>
      <c r="D58" s="0" t="s">
        <v>820</v>
      </c>
      <c r="E58" s="0" t="s">
        <v>821</v>
      </c>
      <c r="F58" s="6" t="n">
        <v>1992</v>
      </c>
      <c r="G58" s="7" t="n">
        <v>824985397</v>
      </c>
      <c r="H58" s="6" t="s">
        <v>48</v>
      </c>
      <c r="I58" s="8" t="n">
        <v>3.1</v>
      </c>
      <c r="J58" s="9" t="n">
        <v>2</v>
      </c>
      <c r="K58" s="10" t="s">
        <v>802</v>
      </c>
      <c r="L58" s="10" t="s">
        <v>818</v>
      </c>
      <c r="M58" s="10" t="s">
        <v>822</v>
      </c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</row>
    <row r="59" customFormat="false" ht="12.75" hidden="false" customHeight="false" outlineLevel="0" collapsed="false">
      <c r="A59" s="20" t="s">
        <v>472</v>
      </c>
      <c r="B59" s="0" t="s">
        <v>493</v>
      </c>
      <c r="C59" s="0" t="s">
        <v>494</v>
      </c>
      <c r="D59" s="0" t="s">
        <v>495</v>
      </c>
      <c r="E59" s="0" t="s">
        <v>277</v>
      </c>
      <c r="F59" s="6" t="n">
        <v>2000</v>
      </c>
      <c r="G59" s="32" t="n">
        <v>579731031</v>
      </c>
      <c r="H59" s="6" t="s">
        <v>25</v>
      </c>
      <c r="I59" s="8"/>
      <c r="J59" s="9" t="n">
        <v>1.5</v>
      </c>
      <c r="K59" s="26" t="s">
        <v>472</v>
      </c>
      <c r="L59" s="26" t="s">
        <v>493</v>
      </c>
      <c r="M59" s="26" t="s">
        <v>496</v>
      </c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</row>
    <row r="60" customFormat="false" ht="12.75" hidden="false" customHeight="false" outlineLevel="0" collapsed="false">
      <c r="A60" s="0" t="s">
        <v>472</v>
      </c>
      <c r="B60" s="5" t="s">
        <v>497</v>
      </c>
      <c r="C60" s="20" t="s">
        <v>498</v>
      </c>
      <c r="D60" s="20" t="s">
        <v>499</v>
      </c>
      <c r="E60" s="20" t="s">
        <v>232</v>
      </c>
      <c r="F60" s="21" t="n">
        <v>1997</v>
      </c>
      <c r="G60" s="45" t="n">
        <v>1550743619</v>
      </c>
      <c r="H60" s="21" t="s">
        <v>25</v>
      </c>
      <c r="I60" s="23" t="n">
        <v>2.7</v>
      </c>
      <c r="J60" s="16" t="n">
        <v>8.5</v>
      </c>
      <c r="K60" s="17" t="s">
        <v>472</v>
      </c>
      <c r="L60" s="17" t="s">
        <v>497</v>
      </c>
      <c r="M60" s="18" t="s">
        <v>500</v>
      </c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</row>
    <row r="61" customFormat="false" ht="12.75" hidden="false" customHeight="false" outlineLevel="0" collapsed="false">
      <c r="A61" s="38" t="s">
        <v>683</v>
      </c>
      <c r="B61" s="33" t="s">
        <v>689</v>
      </c>
      <c r="C61" s="38" t="s">
        <v>255</v>
      </c>
      <c r="D61" s="38" t="s">
        <v>256</v>
      </c>
      <c r="E61" s="38" t="s">
        <v>690</v>
      </c>
      <c r="F61" s="6" t="n">
        <v>1968</v>
      </c>
      <c r="G61" s="32" t="n">
        <v>394810406</v>
      </c>
      <c r="H61" s="6" t="s">
        <v>48</v>
      </c>
      <c r="I61" s="8" t="n">
        <v>3.5</v>
      </c>
      <c r="J61" s="9" t="n">
        <v>7</v>
      </c>
      <c r="K61" s="40" t="s">
        <v>683</v>
      </c>
      <c r="L61" s="40" t="s">
        <v>689</v>
      </c>
      <c r="M61" s="40" t="s">
        <v>691</v>
      </c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</row>
    <row r="62" customFormat="false" ht="12.75" hidden="false" customHeight="false" outlineLevel="0" collapsed="false">
      <c r="A62" s="20" t="s">
        <v>741</v>
      </c>
      <c r="B62" s="59" t="s">
        <v>756</v>
      </c>
      <c r="C62" s="24" t="s">
        <v>357</v>
      </c>
      <c r="D62" s="24" t="s">
        <v>358</v>
      </c>
      <c r="E62" s="12" t="s">
        <v>757</v>
      </c>
      <c r="F62" s="13" t="n">
        <v>1999</v>
      </c>
      <c r="G62" s="12" t="n">
        <v>439086418</v>
      </c>
      <c r="H62" s="52" t="s">
        <v>25</v>
      </c>
      <c r="I62" s="15" t="n">
        <v>2.2</v>
      </c>
      <c r="J62" s="36" t="n">
        <v>4</v>
      </c>
      <c r="K62" s="17" t="s">
        <v>741</v>
      </c>
      <c r="L62" s="18" t="s">
        <v>756</v>
      </c>
      <c r="M62" s="10" t="s">
        <v>758</v>
      </c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</row>
    <row r="63" customFormat="false" ht="12.75" hidden="false" customHeight="false" outlineLevel="0" collapsed="false">
      <c r="A63" s="0" t="s">
        <v>339</v>
      </c>
      <c r="B63" s="5" t="s">
        <v>356</v>
      </c>
      <c r="C63" s="48" t="s">
        <v>357</v>
      </c>
      <c r="D63" s="11" t="s">
        <v>358</v>
      </c>
      <c r="E63" s="11" t="s">
        <v>24</v>
      </c>
      <c r="F63" s="42" t="n">
        <v>2004</v>
      </c>
      <c r="G63" s="11" t="n">
        <v>439729866</v>
      </c>
      <c r="H63" s="6" t="s">
        <v>25</v>
      </c>
      <c r="I63" s="8" t="n">
        <v>2.2</v>
      </c>
      <c r="J63" s="9" t="n">
        <v>4</v>
      </c>
      <c r="K63" s="10" t="s">
        <v>339</v>
      </c>
      <c r="L63" s="10" t="s">
        <v>359</v>
      </c>
      <c r="M63" s="26" t="s">
        <v>360</v>
      </c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</row>
    <row r="64" customFormat="false" ht="12.75" hidden="false" customHeight="false" outlineLevel="0" collapsed="false">
      <c r="A64" s="0" t="s">
        <v>472</v>
      </c>
      <c r="B64" s="5" t="s">
        <v>501</v>
      </c>
      <c r="C64" s="48" t="s">
        <v>357</v>
      </c>
      <c r="D64" s="11" t="s">
        <v>358</v>
      </c>
      <c r="E64" s="11" t="s">
        <v>502</v>
      </c>
      <c r="F64" s="42" t="n">
        <v>2005</v>
      </c>
      <c r="G64" s="11" t="n">
        <v>670060046</v>
      </c>
      <c r="H64" s="6" t="s">
        <v>25</v>
      </c>
      <c r="I64" s="8" t="n">
        <v>2.2</v>
      </c>
      <c r="J64" s="9" t="n">
        <v>11</v>
      </c>
      <c r="K64" s="10" t="s">
        <v>472</v>
      </c>
      <c r="L64" s="10" t="s">
        <v>501</v>
      </c>
      <c r="M64" s="26" t="s">
        <v>503</v>
      </c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</row>
    <row r="65" customFormat="false" ht="12.75" hidden="false" customHeight="false" outlineLevel="0" collapsed="false">
      <c r="A65" s="0" t="s">
        <v>156</v>
      </c>
      <c r="B65" s="5" t="s">
        <v>178</v>
      </c>
      <c r="C65" s="24" t="s">
        <v>179</v>
      </c>
      <c r="D65" s="24" t="s">
        <v>180</v>
      </c>
      <c r="E65" s="24" t="s">
        <v>64</v>
      </c>
      <c r="F65" s="21" t="n">
        <v>2003</v>
      </c>
      <c r="G65" s="25" t="n">
        <v>64431290</v>
      </c>
      <c r="H65" s="46" t="s">
        <v>181</v>
      </c>
      <c r="I65" s="23"/>
      <c r="J65" s="16" t="n">
        <v>7</v>
      </c>
      <c r="K65" s="17" t="s">
        <v>156</v>
      </c>
      <c r="L65" s="17" t="s">
        <v>178</v>
      </c>
      <c r="M65" s="10" t="s">
        <v>182</v>
      </c>
      <c r="N65" s="10"/>
      <c r="P65" s="10"/>
      <c r="Q65" s="10"/>
      <c r="R65" s="10"/>
      <c r="S65" s="10"/>
      <c r="T65" s="10"/>
      <c r="U65" s="10"/>
      <c r="V65" s="10"/>
      <c r="W65" s="10"/>
      <c r="X65" s="10"/>
      <c r="Y65" s="10"/>
    </row>
    <row r="66" customFormat="false" ht="12.75" hidden="false" customHeight="false" outlineLevel="0" collapsed="false">
      <c r="A66" s="60" t="s">
        <v>683</v>
      </c>
      <c r="B66" s="5" t="s">
        <v>692</v>
      </c>
      <c r="C66" s="24" t="s">
        <v>693</v>
      </c>
      <c r="D66" s="24" t="s">
        <v>694</v>
      </c>
      <c r="E66" s="61" t="s">
        <v>604</v>
      </c>
      <c r="F66" s="52" t="n">
        <v>2001</v>
      </c>
      <c r="G66" s="25" t="n">
        <v>1841215651</v>
      </c>
      <c r="H66" s="6" t="s">
        <v>25</v>
      </c>
      <c r="I66" s="53"/>
      <c r="J66" s="54" t="n">
        <v>11</v>
      </c>
      <c r="K66" s="47" t="s">
        <v>683</v>
      </c>
      <c r="L66" s="47" t="s">
        <v>692</v>
      </c>
      <c r="M66" s="57" t="s">
        <v>695</v>
      </c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</row>
    <row r="67" customFormat="false" ht="12.75" hidden="false" customHeight="false" outlineLevel="0" collapsed="false">
      <c r="A67" s="0" t="s">
        <v>268</v>
      </c>
      <c r="B67" s="20" t="s">
        <v>282</v>
      </c>
      <c r="C67" s="20" t="s">
        <v>283</v>
      </c>
      <c r="D67" s="20" t="s">
        <v>284</v>
      </c>
      <c r="E67" s="20" t="s">
        <v>277</v>
      </c>
      <c r="F67" s="21" t="n">
        <v>2000</v>
      </c>
      <c r="G67" s="45" t="n">
        <v>1579730965</v>
      </c>
      <c r="H67" s="21" t="s">
        <v>285</v>
      </c>
      <c r="I67" s="23"/>
      <c r="J67" s="16" t="n">
        <v>1</v>
      </c>
      <c r="K67" s="17" t="s">
        <v>268</v>
      </c>
      <c r="L67" s="17" t="s">
        <v>282</v>
      </c>
      <c r="M67" s="17" t="s">
        <v>286</v>
      </c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</row>
    <row r="68" customFormat="false" ht="12.75" hidden="false" customHeight="false" outlineLevel="0" collapsed="false">
      <c r="A68" s="0" t="s">
        <v>811</v>
      </c>
      <c r="B68" s="0" t="s">
        <v>891</v>
      </c>
      <c r="C68" s="0" t="s">
        <v>892</v>
      </c>
      <c r="D68" s="0" t="s">
        <v>893</v>
      </c>
      <c r="E68" s="0" t="s">
        <v>894</v>
      </c>
      <c r="F68" s="0" t="n">
        <v>1992</v>
      </c>
      <c r="G68" s="11" t="n">
        <v>1879045222</v>
      </c>
      <c r="H68" s="42" t="s">
        <v>25</v>
      </c>
      <c r="I68" s="44"/>
      <c r="J68" s="75" t="n">
        <v>12</v>
      </c>
      <c r="K68" s="10" t="s">
        <v>811</v>
      </c>
      <c r="L68" s="10" t="s">
        <v>891</v>
      </c>
      <c r="M68" s="10" t="s">
        <v>895</v>
      </c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</row>
    <row r="69" customFormat="false" ht="12.75" hidden="false" customHeight="false" outlineLevel="0" collapsed="false">
      <c r="A69" s="27" t="s">
        <v>14</v>
      </c>
      <c r="B69" s="5" t="s">
        <v>67</v>
      </c>
      <c r="C69" s="28" t="s">
        <v>68</v>
      </c>
      <c r="D69" s="28" t="s">
        <v>69</v>
      </c>
      <c r="E69" s="29" t="s">
        <v>70</v>
      </c>
      <c r="F69" s="14" t="n">
        <v>2001</v>
      </c>
      <c r="G69" s="30" t="s">
        <v>71</v>
      </c>
      <c r="H69" s="22" t="s">
        <v>72</v>
      </c>
      <c r="I69" s="15" t="n">
        <v>0.7</v>
      </c>
      <c r="J69" s="16" t="n">
        <v>10.5</v>
      </c>
      <c r="K69" s="17" t="s">
        <v>14</v>
      </c>
      <c r="L69" s="18" t="s">
        <v>67</v>
      </c>
      <c r="M69" s="31" t="s">
        <v>73</v>
      </c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</row>
    <row r="70" customFormat="false" ht="12.75" hidden="false" customHeight="false" outlineLevel="0" collapsed="false">
      <c r="A70" s="0" t="s">
        <v>802</v>
      </c>
      <c r="B70" s="5" t="s">
        <v>823</v>
      </c>
      <c r="C70" s="0" t="s">
        <v>824</v>
      </c>
      <c r="D70" s="0" t="s">
        <v>825</v>
      </c>
      <c r="E70" s="0" t="s">
        <v>101</v>
      </c>
      <c r="F70" s="6" t="n">
        <v>1993</v>
      </c>
      <c r="G70" s="7" t="n">
        <v>395510352</v>
      </c>
      <c r="H70" s="6" t="s">
        <v>25</v>
      </c>
      <c r="I70" s="8" t="n">
        <v>3</v>
      </c>
      <c r="J70" s="9" t="n">
        <v>11</v>
      </c>
      <c r="K70" s="17" t="s">
        <v>802</v>
      </c>
      <c r="L70" s="10" t="s">
        <v>823</v>
      </c>
      <c r="M70" s="10" t="s">
        <v>826</v>
      </c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</row>
    <row r="71" customFormat="false" ht="12.75" hidden="false" customHeight="false" outlineLevel="0" collapsed="false">
      <c r="A71" s="0" t="s">
        <v>741</v>
      </c>
      <c r="B71" s="5" t="s">
        <v>759</v>
      </c>
      <c r="C71" s="28" t="s">
        <v>760</v>
      </c>
      <c r="D71" s="28" t="s">
        <v>761</v>
      </c>
      <c r="E71" s="28" t="s">
        <v>24</v>
      </c>
      <c r="F71" s="6" t="n">
        <v>1989</v>
      </c>
      <c r="G71" s="32" t="n">
        <v>590433504</v>
      </c>
      <c r="H71" s="6" t="s">
        <v>25</v>
      </c>
      <c r="I71" s="8" t="n">
        <v>3.3</v>
      </c>
      <c r="J71" s="9" t="n">
        <v>5</v>
      </c>
      <c r="K71" s="10" t="s">
        <v>741</v>
      </c>
      <c r="L71" s="10" t="s">
        <v>759</v>
      </c>
      <c r="M71" s="10" t="s">
        <v>762</v>
      </c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</row>
    <row r="72" customFormat="false" ht="12.75" hidden="false" customHeight="false" outlineLevel="0" collapsed="false">
      <c r="A72" s="0" t="s">
        <v>741</v>
      </c>
      <c r="B72" s="5" t="s">
        <v>763</v>
      </c>
      <c r="C72" s="28" t="s">
        <v>764</v>
      </c>
      <c r="D72" s="28" t="s">
        <v>765</v>
      </c>
      <c r="E72" s="28" t="s">
        <v>227</v>
      </c>
      <c r="F72" s="6" t="n">
        <v>1990</v>
      </c>
      <c r="G72" s="32" t="n">
        <v>152325808</v>
      </c>
      <c r="H72" s="6" t="s">
        <v>25</v>
      </c>
      <c r="I72" s="8" t="n">
        <v>1.7</v>
      </c>
      <c r="J72" s="9" t="n">
        <v>6</v>
      </c>
      <c r="K72" s="10" t="s">
        <v>741</v>
      </c>
      <c r="L72" s="10" t="s">
        <v>763</v>
      </c>
      <c r="M72" s="26" t="s">
        <v>766</v>
      </c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</row>
    <row r="73" customFormat="false" ht="12.75" hidden="false" customHeight="false" outlineLevel="0" collapsed="false">
      <c r="A73" s="0" t="s">
        <v>339</v>
      </c>
      <c r="B73" s="0" t="s">
        <v>361</v>
      </c>
      <c r="C73" s="28" t="s">
        <v>362</v>
      </c>
      <c r="D73" s="28" t="s">
        <v>363</v>
      </c>
      <c r="E73" s="28" t="s">
        <v>364</v>
      </c>
      <c r="F73" s="42" t="n">
        <v>1995</v>
      </c>
      <c r="G73" s="7" t="n">
        <v>564024733</v>
      </c>
      <c r="H73" s="6" t="s">
        <v>218</v>
      </c>
      <c r="I73" s="8"/>
      <c r="J73" s="9" t="n">
        <v>12</v>
      </c>
      <c r="K73" s="10" t="s">
        <v>339</v>
      </c>
      <c r="L73" s="10" t="s">
        <v>361</v>
      </c>
      <c r="M73" s="26" t="s">
        <v>365</v>
      </c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</row>
    <row r="74" customFormat="false" ht="12.75" hidden="false" customHeight="false" outlineLevel="0" collapsed="false">
      <c r="A74" s="0" t="s">
        <v>156</v>
      </c>
      <c r="B74" s="5" t="s">
        <v>188</v>
      </c>
      <c r="C74" s="24" t="s">
        <v>189</v>
      </c>
      <c r="D74" s="24" t="s">
        <v>190</v>
      </c>
      <c r="E74" s="24" t="s">
        <v>191</v>
      </c>
      <c r="F74" s="21" t="n">
        <v>2003</v>
      </c>
      <c r="G74" s="11" t="n">
        <v>140569804</v>
      </c>
      <c r="H74" s="21" t="s">
        <v>60</v>
      </c>
      <c r="I74" s="23" t="n">
        <v>2.8</v>
      </c>
      <c r="J74" s="16" t="n">
        <v>7</v>
      </c>
      <c r="K74" s="17" t="s">
        <v>156</v>
      </c>
      <c r="L74" s="47" t="s">
        <v>192</v>
      </c>
      <c r="M74" s="10" t="s">
        <v>193</v>
      </c>
      <c r="N74" s="26" t="s">
        <v>1013</v>
      </c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</row>
    <row r="75" customFormat="false" ht="12.75" hidden="false" customHeight="false" outlineLevel="0" collapsed="false">
      <c r="A75" s="11" t="s">
        <v>268</v>
      </c>
      <c r="B75" s="5" t="s">
        <v>287</v>
      </c>
      <c r="C75" s="24" t="s">
        <v>288</v>
      </c>
      <c r="D75" s="24" t="s">
        <v>289</v>
      </c>
      <c r="E75" s="24" t="s">
        <v>290</v>
      </c>
      <c r="F75" s="21" t="n">
        <v>2000</v>
      </c>
      <c r="G75" s="11" t="n">
        <v>786812982</v>
      </c>
      <c r="H75" s="46" t="n">
        <v>39482</v>
      </c>
      <c r="I75" s="23"/>
      <c r="J75" s="16" t="n">
        <v>6</v>
      </c>
      <c r="K75" s="18" t="s">
        <v>268</v>
      </c>
      <c r="L75" s="55" t="s">
        <v>287</v>
      </c>
      <c r="M75" s="26" t="s">
        <v>291</v>
      </c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</row>
    <row r="76" customFormat="false" ht="12.75" hidden="false" customHeight="false" outlineLevel="0" collapsed="false">
      <c r="A76" s="0" t="s">
        <v>802</v>
      </c>
      <c r="B76" s="0" t="s">
        <v>830</v>
      </c>
      <c r="C76" s="0" t="s">
        <v>831</v>
      </c>
      <c r="D76" s="0" t="s">
        <v>832</v>
      </c>
      <c r="E76" s="0" t="s">
        <v>833</v>
      </c>
      <c r="F76" s="6" t="n">
        <v>2001</v>
      </c>
      <c r="G76" s="11" t="n">
        <v>1888547057</v>
      </c>
      <c r="H76" s="6" t="s">
        <v>60</v>
      </c>
      <c r="I76" s="8"/>
      <c r="J76" s="9" t="n">
        <v>8</v>
      </c>
      <c r="K76" s="10" t="s">
        <v>802</v>
      </c>
      <c r="L76" s="10" t="s">
        <v>830</v>
      </c>
      <c r="M76" s="10" t="s">
        <v>834</v>
      </c>
      <c r="N76" s="10"/>
      <c r="O76" s="10"/>
      <c r="P76" s="10"/>
      <c r="R76" s="10"/>
      <c r="S76" s="10"/>
      <c r="T76" s="10"/>
      <c r="U76" s="10"/>
      <c r="V76" s="10"/>
      <c r="W76" s="10"/>
      <c r="X76" s="10"/>
      <c r="Y76" s="10"/>
    </row>
    <row r="77" customFormat="false" ht="12.75" hidden="false" customHeight="false" outlineLevel="0" collapsed="false">
      <c r="A77" s="24" t="s">
        <v>579</v>
      </c>
      <c r="B77" s="24" t="s">
        <v>588</v>
      </c>
      <c r="C77" s="24" t="s">
        <v>589</v>
      </c>
      <c r="D77" s="24" t="s">
        <v>590</v>
      </c>
      <c r="E77" s="24" t="s">
        <v>101</v>
      </c>
      <c r="F77" s="21" t="n">
        <v>1999</v>
      </c>
      <c r="G77" s="11" t="n">
        <v>395923921</v>
      </c>
      <c r="H77" s="21" t="s">
        <v>48</v>
      </c>
      <c r="I77" s="23" t="n">
        <v>3.8</v>
      </c>
      <c r="J77" s="16" t="n">
        <v>11.5</v>
      </c>
      <c r="K77" s="17" t="s">
        <v>579</v>
      </c>
      <c r="L77" s="17" t="s">
        <v>588</v>
      </c>
      <c r="M77" s="17" t="s">
        <v>591</v>
      </c>
      <c r="N77" s="10"/>
      <c r="O77" s="10"/>
      <c r="P77" s="10"/>
      <c r="R77" s="10"/>
      <c r="S77" s="10"/>
      <c r="T77" s="10"/>
      <c r="U77" s="10"/>
      <c r="V77" s="10"/>
      <c r="W77" s="10"/>
      <c r="X77" s="10"/>
      <c r="Y77" s="10"/>
    </row>
    <row r="78" customFormat="false" ht="12.75" hidden="false" customHeight="false" outlineLevel="0" collapsed="false">
      <c r="A78" s="0" t="s">
        <v>811</v>
      </c>
      <c r="B78" s="11" t="s">
        <v>896</v>
      </c>
      <c r="C78" s="0" t="s">
        <v>897</v>
      </c>
      <c r="D78" s="0" t="s">
        <v>898</v>
      </c>
      <c r="E78" s="11" t="s">
        <v>886</v>
      </c>
      <c r="F78" s="0" t="n">
        <v>2005</v>
      </c>
      <c r="G78" s="11" t="n">
        <v>1594730849</v>
      </c>
      <c r="H78" s="42" t="s">
        <v>60</v>
      </c>
      <c r="I78" s="44"/>
      <c r="J78" s="75" t="n">
        <v>9</v>
      </c>
      <c r="K78" s="10" t="s">
        <v>811</v>
      </c>
      <c r="L78" s="10" t="s">
        <v>896</v>
      </c>
      <c r="M78" s="10" t="s">
        <v>899</v>
      </c>
      <c r="N78" s="10"/>
      <c r="P78" s="10"/>
      <c r="R78" s="10"/>
      <c r="S78" s="10"/>
      <c r="T78" s="10"/>
      <c r="U78" s="10"/>
      <c r="V78" s="10"/>
      <c r="W78" s="10"/>
      <c r="X78" s="10"/>
      <c r="Y78" s="10"/>
    </row>
    <row r="79" customFormat="false" ht="12.75" hidden="false" customHeight="false" outlineLevel="0" collapsed="false">
      <c r="A79" s="0" t="s">
        <v>811</v>
      </c>
      <c r="B79" s="0" t="s">
        <v>900</v>
      </c>
      <c r="C79" s="0" t="s">
        <v>901</v>
      </c>
      <c r="D79" s="0" t="s">
        <v>902</v>
      </c>
      <c r="E79" s="11" t="s">
        <v>886</v>
      </c>
      <c r="F79" s="0" t="n">
        <v>2001</v>
      </c>
      <c r="G79" s="11" t="n">
        <v>1893361241</v>
      </c>
      <c r="H79" s="42" t="s">
        <v>60</v>
      </c>
      <c r="I79" s="44"/>
      <c r="J79" s="75" t="n">
        <v>8</v>
      </c>
      <c r="K79" s="10" t="s">
        <v>811</v>
      </c>
      <c r="L79" s="10" t="s">
        <v>900</v>
      </c>
      <c r="M79" s="10" t="s">
        <v>903</v>
      </c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</row>
    <row r="80" customFormat="false" ht="12.75" hidden="false" customHeight="false" outlineLevel="0" collapsed="false">
      <c r="A80" s="0" t="s">
        <v>14</v>
      </c>
      <c r="B80" s="0" t="s">
        <v>74</v>
      </c>
      <c r="C80" s="20" t="s">
        <v>75</v>
      </c>
      <c r="D80" s="20" t="s">
        <v>76</v>
      </c>
      <c r="E80" s="24" t="s">
        <v>77</v>
      </c>
      <c r="F80" s="6" t="n">
        <v>1997</v>
      </c>
      <c r="G80" s="32" t="n">
        <v>1891100033</v>
      </c>
      <c r="H80" s="6" t="s">
        <v>78</v>
      </c>
      <c r="I80" s="8"/>
      <c r="J80" s="9" t="n">
        <v>3</v>
      </c>
      <c r="K80" s="10" t="s">
        <v>14</v>
      </c>
      <c r="L80" s="26" t="s">
        <v>79</v>
      </c>
      <c r="M80" s="31" t="s">
        <v>80</v>
      </c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</row>
    <row r="81" customFormat="false" ht="12.75" hidden="false" customHeight="false" outlineLevel="0" collapsed="false">
      <c r="A81" s="0" t="s">
        <v>802</v>
      </c>
      <c r="B81" s="5" t="s">
        <v>835</v>
      </c>
      <c r="C81" s="0" t="s">
        <v>836</v>
      </c>
      <c r="D81" s="0" t="s">
        <v>837</v>
      </c>
      <c r="E81" s="0" t="s">
        <v>101</v>
      </c>
      <c r="F81" s="6" t="n">
        <v>1987</v>
      </c>
      <c r="G81" s="7" t="n">
        <v>3954423542</v>
      </c>
      <c r="H81" s="71" t="s">
        <v>19</v>
      </c>
      <c r="I81" s="6" t="n">
        <v>2.9</v>
      </c>
      <c r="J81" s="9" t="n">
        <v>6</v>
      </c>
      <c r="K81" s="17" t="s">
        <v>802</v>
      </c>
      <c r="L81" s="65" t="s">
        <v>835</v>
      </c>
      <c r="M81" s="10" t="s">
        <v>838</v>
      </c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</row>
    <row r="82" customFormat="false" ht="12.75" hidden="false" customHeight="false" outlineLevel="0" collapsed="false">
      <c r="A82" s="0" t="s">
        <v>156</v>
      </c>
      <c r="B82" s="5" t="s">
        <v>194</v>
      </c>
      <c r="C82" s="24" t="s">
        <v>195</v>
      </c>
      <c r="D82" s="24" t="s">
        <v>196</v>
      </c>
      <c r="E82" s="24" t="s">
        <v>30</v>
      </c>
      <c r="F82" s="21" t="n">
        <v>2004</v>
      </c>
      <c r="G82" s="11" t="n">
        <v>375825339</v>
      </c>
      <c r="H82" s="21" t="s">
        <v>181</v>
      </c>
      <c r="I82" s="23" t="n">
        <v>4.2</v>
      </c>
      <c r="J82" s="16" t="n">
        <v>4</v>
      </c>
      <c r="K82" s="17" t="s">
        <v>156</v>
      </c>
      <c r="L82" s="47" t="s">
        <v>194</v>
      </c>
      <c r="M82" s="10" t="s">
        <v>197</v>
      </c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</row>
    <row r="83" customFormat="false" ht="12.75" hidden="false" customHeight="false" outlineLevel="0" collapsed="false">
      <c r="A83" s="11" t="s">
        <v>339</v>
      </c>
      <c r="B83" s="5" t="s">
        <v>369</v>
      </c>
      <c r="C83" s="24" t="s">
        <v>370</v>
      </c>
      <c r="D83" s="24" t="s">
        <v>371</v>
      </c>
      <c r="E83" s="24" t="s">
        <v>24</v>
      </c>
      <c r="F83" s="21" t="n">
        <v>2000</v>
      </c>
      <c r="G83" s="11" t="n">
        <v>531071669</v>
      </c>
      <c r="H83" s="63" t="s">
        <v>25</v>
      </c>
      <c r="I83" s="23"/>
      <c r="J83" s="16" t="n">
        <v>7</v>
      </c>
      <c r="K83" s="18" t="s">
        <v>339</v>
      </c>
      <c r="L83" s="55" t="s">
        <v>369</v>
      </c>
      <c r="M83" s="26" t="s">
        <v>372</v>
      </c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</row>
    <row r="84" customFormat="false" ht="12.75" hidden="false" customHeight="false" outlineLevel="0" collapsed="false">
      <c r="A84" s="0" t="s">
        <v>14</v>
      </c>
      <c r="B84" s="33" t="s">
        <v>81</v>
      </c>
      <c r="C84" s="20" t="s">
        <v>75</v>
      </c>
      <c r="D84" s="20" t="s">
        <v>76</v>
      </c>
      <c r="E84" s="0" t="s">
        <v>82</v>
      </c>
      <c r="F84" s="6" t="n">
        <v>2003</v>
      </c>
      <c r="G84" s="32" t="s">
        <v>83</v>
      </c>
      <c r="H84" s="21" t="s">
        <v>25</v>
      </c>
      <c r="I84" s="8" t="n">
        <v>1.5</v>
      </c>
      <c r="J84" s="9" t="n">
        <v>3</v>
      </c>
      <c r="K84" s="10" t="s">
        <v>14</v>
      </c>
      <c r="L84" s="31" t="s">
        <v>81</v>
      </c>
      <c r="M84" s="34" t="s">
        <v>84</v>
      </c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</row>
    <row r="85" customFormat="false" ht="12.75" hidden="false" customHeight="false" outlineLevel="0" collapsed="false">
      <c r="A85" s="0" t="s">
        <v>14</v>
      </c>
      <c r="B85" s="5" t="s">
        <v>85</v>
      </c>
      <c r="C85" s="20" t="s">
        <v>75</v>
      </c>
      <c r="D85" s="20" t="s">
        <v>76</v>
      </c>
      <c r="E85" s="0" t="s">
        <v>82</v>
      </c>
      <c r="F85" s="6" t="n">
        <v>1997</v>
      </c>
      <c r="G85" s="32" t="n">
        <v>824965256</v>
      </c>
      <c r="H85" s="21" t="s">
        <v>25</v>
      </c>
      <c r="I85" s="8" t="n">
        <v>1.5</v>
      </c>
      <c r="J85" s="9" t="n">
        <v>3</v>
      </c>
      <c r="K85" s="10" t="s">
        <v>14</v>
      </c>
      <c r="L85" s="26" t="s">
        <v>85</v>
      </c>
      <c r="M85" s="34" t="s">
        <v>86</v>
      </c>
      <c r="N85" s="10"/>
      <c r="P85" s="10"/>
      <c r="Q85" s="10"/>
      <c r="R85" s="10"/>
      <c r="S85" s="10"/>
      <c r="T85" s="10"/>
      <c r="U85" s="10"/>
      <c r="V85" s="10"/>
      <c r="W85" s="10"/>
      <c r="X85" s="10"/>
      <c r="Y85" s="10"/>
    </row>
    <row r="86" customFormat="false" ht="12.75" hidden="false" customHeight="false" outlineLevel="0" collapsed="false">
      <c r="A86" s="0" t="s">
        <v>156</v>
      </c>
      <c r="B86" s="5" t="s">
        <v>198</v>
      </c>
      <c r="C86" s="24" t="s">
        <v>199</v>
      </c>
      <c r="D86" s="24" t="s">
        <v>29</v>
      </c>
      <c r="E86" s="24" t="s">
        <v>30</v>
      </c>
      <c r="F86" s="6" t="n">
        <v>1999</v>
      </c>
      <c r="G86" s="11" t="n">
        <v>307261077</v>
      </c>
      <c r="H86" s="21" t="s">
        <v>78</v>
      </c>
      <c r="I86" s="8"/>
      <c r="J86" s="9" t="n">
        <v>4</v>
      </c>
      <c r="K86" s="10" t="s">
        <v>156</v>
      </c>
      <c r="L86" s="26" t="s">
        <v>198</v>
      </c>
      <c r="M86" s="34" t="s">
        <v>200</v>
      </c>
      <c r="N86" s="10"/>
      <c r="P86" s="10"/>
      <c r="Q86" s="10"/>
      <c r="R86" s="10"/>
      <c r="S86" s="10"/>
      <c r="T86" s="10"/>
      <c r="U86" s="10"/>
      <c r="V86" s="10"/>
      <c r="W86" s="10"/>
      <c r="X86" s="10"/>
      <c r="Y86" s="10"/>
    </row>
    <row r="87" customFormat="false" ht="12.75" hidden="false" customHeight="false" outlineLevel="0" collapsed="false">
      <c r="A87" s="0" t="s">
        <v>156</v>
      </c>
      <c r="B87" s="5" t="s">
        <v>201</v>
      </c>
      <c r="C87" s="24" t="s">
        <v>199</v>
      </c>
      <c r="D87" s="24" t="s">
        <v>29</v>
      </c>
      <c r="E87" s="24" t="s">
        <v>30</v>
      </c>
      <c r="F87" s="6" t="n">
        <v>1998</v>
      </c>
      <c r="G87" s="11" t="n">
        <v>307261050</v>
      </c>
      <c r="H87" s="21" t="s">
        <v>78</v>
      </c>
      <c r="I87" s="8"/>
      <c r="J87" s="9" t="n">
        <v>4</v>
      </c>
      <c r="K87" s="10" t="s">
        <v>156</v>
      </c>
      <c r="L87" s="26" t="s">
        <v>201</v>
      </c>
      <c r="M87" s="34" t="s">
        <v>202</v>
      </c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</row>
    <row r="88" customFormat="false" ht="12.75" hidden="false" customHeight="false" outlineLevel="0" collapsed="false">
      <c r="A88" s="20" t="s">
        <v>14</v>
      </c>
      <c r="B88" s="35" t="s">
        <v>87</v>
      </c>
      <c r="C88" s="35" t="s">
        <v>88</v>
      </c>
      <c r="D88" s="35" t="s">
        <v>89</v>
      </c>
      <c r="E88" s="12" t="s">
        <v>90</v>
      </c>
      <c r="F88" s="13" t="n">
        <v>1983</v>
      </c>
      <c r="G88" s="12" t="s">
        <v>91</v>
      </c>
      <c r="H88" s="14" t="s">
        <v>25</v>
      </c>
      <c r="I88" s="15"/>
      <c r="J88" s="36" t="n">
        <v>4</v>
      </c>
      <c r="K88" s="17" t="s">
        <v>14</v>
      </c>
      <c r="L88" s="37" t="s">
        <v>87</v>
      </c>
      <c r="M88" s="17" t="s">
        <v>92</v>
      </c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</row>
    <row r="89" customFormat="false" ht="12.75" hidden="false" customHeight="false" outlineLevel="0" collapsed="false">
      <c r="A89" s="48" t="s">
        <v>741</v>
      </c>
      <c r="B89" s="5" t="s">
        <v>767</v>
      </c>
      <c r="C89" s="48" t="s">
        <v>768</v>
      </c>
      <c r="D89" s="48" t="s">
        <v>769</v>
      </c>
      <c r="E89" s="28" t="s">
        <v>241</v>
      </c>
      <c r="F89" s="21" t="n">
        <v>2000</v>
      </c>
      <c r="G89" s="45" t="n">
        <v>763611883</v>
      </c>
      <c r="H89" s="21" t="s">
        <v>25</v>
      </c>
      <c r="I89" s="23" t="n">
        <v>2.7</v>
      </c>
      <c r="J89" s="16" t="n">
        <v>11</v>
      </c>
      <c r="K89" s="17" t="s">
        <v>741</v>
      </c>
      <c r="L89" s="18" t="s">
        <v>767</v>
      </c>
      <c r="M89" s="17" t="s">
        <v>770</v>
      </c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</row>
    <row r="90" customFormat="false" ht="12.75" hidden="false" customHeight="false" outlineLevel="0" collapsed="false">
      <c r="A90" s="48" t="s">
        <v>156</v>
      </c>
      <c r="B90" s="33" t="s">
        <v>208</v>
      </c>
      <c r="C90" s="41" t="s">
        <v>209</v>
      </c>
      <c r="D90" s="41" t="s">
        <v>210</v>
      </c>
      <c r="E90" s="49" t="s">
        <v>30</v>
      </c>
      <c r="F90" s="21" t="n">
        <v>2003</v>
      </c>
      <c r="G90" s="45" t="n">
        <v>375810978</v>
      </c>
      <c r="H90" s="21" t="s">
        <v>60</v>
      </c>
      <c r="I90" s="23" t="n">
        <v>3.3</v>
      </c>
      <c r="J90" s="16" t="n">
        <v>9</v>
      </c>
      <c r="K90" s="18" t="s">
        <v>156</v>
      </c>
      <c r="L90" s="50" t="s">
        <v>208</v>
      </c>
      <c r="M90" s="10" t="s">
        <v>211</v>
      </c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</row>
    <row r="91" customFormat="false" ht="12.75" hidden="false" customHeight="false" outlineLevel="0" collapsed="false">
      <c r="A91" s="0" t="s">
        <v>156</v>
      </c>
      <c r="B91" s="5" t="s">
        <v>203</v>
      </c>
      <c r="C91" s="24" t="s">
        <v>204</v>
      </c>
      <c r="D91" s="24" t="s">
        <v>205</v>
      </c>
      <c r="E91" s="24" t="s">
        <v>206</v>
      </c>
      <c r="F91" s="6" t="n">
        <v>1984</v>
      </c>
      <c r="G91" s="25" t="n">
        <v>152380213</v>
      </c>
      <c r="H91" s="21" t="s">
        <v>25</v>
      </c>
      <c r="I91" s="8"/>
      <c r="J91" s="9" t="n">
        <v>7</v>
      </c>
      <c r="K91" s="10" t="s">
        <v>156</v>
      </c>
      <c r="L91" s="26" t="s">
        <v>203</v>
      </c>
      <c r="M91" s="34" t="s">
        <v>207</v>
      </c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</row>
    <row r="92" customFormat="false" ht="12.75" hidden="false" customHeight="false" outlineLevel="0" collapsed="false">
      <c r="A92" s="0" t="s">
        <v>14</v>
      </c>
      <c r="B92" s="33" t="s">
        <v>93</v>
      </c>
      <c r="C92" s="38" t="s">
        <v>94</v>
      </c>
      <c r="D92" s="38" t="s">
        <v>95</v>
      </c>
      <c r="E92" s="39" t="s">
        <v>96</v>
      </c>
      <c r="F92" s="6" t="n">
        <v>2002</v>
      </c>
      <c r="G92" s="7" t="n">
        <v>60287616</v>
      </c>
      <c r="H92" s="6" t="s">
        <v>60</v>
      </c>
      <c r="I92" s="8"/>
      <c r="J92" s="9" t="n">
        <v>11</v>
      </c>
      <c r="K92" s="10" t="s">
        <v>14</v>
      </c>
      <c r="L92" s="40" t="s">
        <v>93</v>
      </c>
      <c r="M92" s="10" t="s">
        <v>97</v>
      </c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</row>
    <row r="93" customFormat="false" ht="12.75" hidden="false" customHeight="false" outlineLevel="0" collapsed="false">
      <c r="A93" s="0" t="s">
        <v>811</v>
      </c>
      <c r="B93" s="0" t="s">
        <v>904</v>
      </c>
      <c r="C93" s="0" t="s">
        <v>905</v>
      </c>
      <c r="D93" s="0" t="s">
        <v>906</v>
      </c>
      <c r="E93" s="11" t="s">
        <v>241</v>
      </c>
      <c r="F93" s="0" t="n">
        <v>2000</v>
      </c>
      <c r="G93" s="11" t="n">
        <v>763601764</v>
      </c>
      <c r="H93" s="42" t="s">
        <v>60</v>
      </c>
      <c r="I93" s="44"/>
      <c r="J93" s="75" t="n">
        <v>15</v>
      </c>
      <c r="K93" s="10" t="s">
        <v>811</v>
      </c>
      <c r="L93" s="10" t="s">
        <v>904</v>
      </c>
      <c r="M93" s="10" t="s">
        <v>907</v>
      </c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</row>
    <row r="94" customFormat="false" ht="12.75" hidden="false" customHeight="false" outlineLevel="0" collapsed="false">
      <c r="A94" s="0" t="s">
        <v>268</v>
      </c>
      <c r="B94" s="5" t="s">
        <v>292</v>
      </c>
      <c r="C94" s="38" t="s">
        <v>94</v>
      </c>
      <c r="D94" s="38" t="s">
        <v>95</v>
      </c>
      <c r="E94" s="24" t="s">
        <v>293</v>
      </c>
      <c r="F94" s="21" t="n">
        <v>2004</v>
      </c>
      <c r="G94" s="64" t="n">
        <v>60080957</v>
      </c>
      <c r="H94" s="21" t="s">
        <v>285</v>
      </c>
      <c r="I94" s="23"/>
      <c r="J94" s="16" t="n">
        <v>11</v>
      </c>
      <c r="K94" s="10" t="s">
        <v>268</v>
      </c>
      <c r="L94" s="10" t="s">
        <v>292</v>
      </c>
      <c r="M94" s="17" t="s">
        <v>294</v>
      </c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</row>
    <row r="95" customFormat="false" ht="12.75" hidden="false" customHeight="false" outlineLevel="0" collapsed="false">
      <c r="A95" s="0" t="s">
        <v>472</v>
      </c>
      <c r="B95" s="5" t="s">
        <v>504</v>
      </c>
      <c r="C95" s="24" t="s">
        <v>255</v>
      </c>
      <c r="D95" s="24" t="s">
        <v>256</v>
      </c>
      <c r="E95" s="24" t="s">
        <v>257</v>
      </c>
      <c r="F95" s="21" t="n">
        <v>1996</v>
      </c>
      <c r="G95" s="19" t="s">
        <v>505</v>
      </c>
      <c r="H95" s="21" t="s">
        <v>25</v>
      </c>
      <c r="I95" s="23" t="n">
        <v>2.7</v>
      </c>
      <c r="J95" s="16" t="n">
        <v>6</v>
      </c>
      <c r="K95" s="10" t="s">
        <v>472</v>
      </c>
      <c r="L95" s="47" t="s">
        <v>504</v>
      </c>
      <c r="M95" s="26" t="s">
        <v>506</v>
      </c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</row>
    <row r="96" customFormat="false" ht="12.75" hidden="false" customHeight="false" outlineLevel="0" collapsed="false">
      <c r="A96" s="38" t="s">
        <v>683</v>
      </c>
      <c r="B96" s="5" t="s">
        <v>696</v>
      </c>
      <c r="C96" s="0" t="s">
        <v>697</v>
      </c>
      <c r="D96" s="0" t="s">
        <v>698</v>
      </c>
      <c r="E96" s="0" t="s">
        <v>699</v>
      </c>
      <c r="F96" s="6" t="n">
        <v>2001</v>
      </c>
      <c r="G96" s="32" t="n">
        <v>316666033</v>
      </c>
      <c r="H96" s="6" t="s">
        <v>60</v>
      </c>
      <c r="I96" s="8"/>
      <c r="J96" s="9" t="n">
        <v>10.5</v>
      </c>
      <c r="K96" s="40" t="s">
        <v>683</v>
      </c>
      <c r="L96" s="10" t="s">
        <v>700</v>
      </c>
      <c r="M96" s="10" t="s">
        <v>701</v>
      </c>
      <c r="N96" s="10"/>
      <c r="P96" s="10"/>
      <c r="Q96" s="10"/>
      <c r="R96" s="10"/>
      <c r="S96" s="10"/>
      <c r="T96" s="10"/>
      <c r="U96" s="10"/>
      <c r="V96" s="10"/>
      <c r="W96" s="10"/>
      <c r="X96" s="10"/>
      <c r="Y96" s="10"/>
    </row>
    <row r="97" customFormat="false" ht="12.75" hidden="false" customHeight="false" outlineLevel="0" collapsed="false">
      <c r="A97" s="0" t="s">
        <v>339</v>
      </c>
      <c r="B97" s="0" t="s">
        <v>373</v>
      </c>
      <c r="C97" s="0" t="s">
        <v>283</v>
      </c>
      <c r="D97" s="0" t="s">
        <v>374</v>
      </c>
      <c r="E97" s="0" t="s">
        <v>375</v>
      </c>
      <c r="F97" s="6" t="n">
        <v>2005</v>
      </c>
      <c r="G97" s="32" t="n">
        <v>786809582</v>
      </c>
      <c r="H97" s="6" t="s">
        <v>218</v>
      </c>
      <c r="I97" s="8"/>
      <c r="J97" s="9" t="n">
        <v>13</v>
      </c>
      <c r="K97" s="10" t="s">
        <v>339</v>
      </c>
      <c r="L97" s="10" t="s">
        <v>376</v>
      </c>
      <c r="M97" s="10" t="s">
        <v>377</v>
      </c>
      <c r="N97" s="10"/>
      <c r="P97" s="10"/>
      <c r="Q97" s="10"/>
      <c r="R97" s="10"/>
      <c r="S97" s="10"/>
      <c r="T97" s="10"/>
      <c r="U97" s="10"/>
      <c r="V97" s="10"/>
      <c r="W97" s="10"/>
      <c r="X97" s="10"/>
      <c r="Y97" s="10"/>
    </row>
    <row r="98" customFormat="false" ht="12.75" hidden="false" customHeight="false" outlineLevel="0" collapsed="false">
      <c r="A98" s="11" t="s">
        <v>339</v>
      </c>
      <c r="B98" s="5" t="s">
        <v>378</v>
      </c>
      <c r="C98" s="11" t="s">
        <v>379</v>
      </c>
      <c r="D98" s="11" t="s">
        <v>380</v>
      </c>
      <c r="E98" s="11" t="s">
        <v>24</v>
      </c>
      <c r="F98" s="6" t="n">
        <v>1995</v>
      </c>
      <c r="G98" s="11" t="n">
        <v>590465988</v>
      </c>
      <c r="H98" s="42" t="s">
        <v>25</v>
      </c>
      <c r="I98" s="8" t="n">
        <v>2.6</v>
      </c>
      <c r="J98" s="9" t="n">
        <v>10</v>
      </c>
      <c r="K98" s="26" t="s">
        <v>339</v>
      </c>
      <c r="L98" s="26" t="s">
        <v>381</v>
      </c>
      <c r="M98" s="26" t="s">
        <v>382</v>
      </c>
      <c r="N98" s="10"/>
      <c r="P98" s="10"/>
      <c r="Q98" s="10"/>
      <c r="R98" s="10"/>
      <c r="S98" s="10"/>
      <c r="T98" s="10"/>
      <c r="U98" s="10"/>
      <c r="V98" s="10"/>
      <c r="W98" s="10"/>
      <c r="X98" s="10"/>
      <c r="Y98" s="10"/>
    </row>
    <row r="99" customFormat="false" ht="12.75" hidden="false" customHeight="false" outlineLevel="0" collapsed="false">
      <c r="A99" s="0" t="s">
        <v>14</v>
      </c>
      <c r="B99" s="5" t="s">
        <v>98</v>
      </c>
      <c r="C99" s="38" t="s">
        <v>99</v>
      </c>
      <c r="D99" s="38" t="s">
        <v>100</v>
      </c>
      <c r="E99" s="39" t="s">
        <v>101</v>
      </c>
      <c r="F99" s="6" t="n">
        <v>2003</v>
      </c>
      <c r="G99" s="11" t="n">
        <v>618369171</v>
      </c>
      <c r="H99" s="6" t="s">
        <v>60</v>
      </c>
      <c r="I99" s="8" t="n">
        <v>2.7</v>
      </c>
      <c r="J99" s="9" t="n">
        <v>6</v>
      </c>
      <c r="K99" s="10" t="s">
        <v>14</v>
      </c>
      <c r="L99" s="40" t="s">
        <v>98</v>
      </c>
      <c r="M99" s="10" t="s">
        <v>102</v>
      </c>
      <c r="N99" s="10"/>
      <c r="P99" s="10"/>
      <c r="Q99" s="10"/>
      <c r="R99" s="10"/>
      <c r="S99" s="10"/>
      <c r="T99" s="10"/>
      <c r="U99" s="10"/>
      <c r="V99" s="10"/>
      <c r="W99" s="10"/>
      <c r="X99" s="10"/>
      <c r="Y99" s="10"/>
    </row>
    <row r="100" customFormat="false" ht="12.75" hidden="false" customHeight="false" outlineLevel="0" collapsed="false">
      <c r="A100" s="0" t="s">
        <v>339</v>
      </c>
      <c r="B100" s="5" t="s">
        <v>383</v>
      </c>
      <c r="C100" s="0" t="s">
        <v>265</v>
      </c>
      <c r="D100" s="0" t="s">
        <v>266</v>
      </c>
      <c r="E100" s="0" t="s">
        <v>64</v>
      </c>
      <c r="F100" s="6" t="n">
        <v>1990</v>
      </c>
      <c r="G100" s="32" t="n">
        <v>688143881</v>
      </c>
      <c r="H100" s="6" t="s">
        <v>25</v>
      </c>
      <c r="I100" s="8" t="n">
        <v>2.5</v>
      </c>
      <c r="J100" s="9" t="n">
        <v>7</v>
      </c>
      <c r="K100" s="10" t="s">
        <v>339</v>
      </c>
      <c r="L100" s="10" t="s">
        <v>384</v>
      </c>
      <c r="M100" s="10" t="s">
        <v>385</v>
      </c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</row>
    <row r="101" customFormat="false" ht="12.75" hidden="false" customHeight="false" outlineLevel="0" collapsed="false">
      <c r="A101" s="0" t="s">
        <v>579</v>
      </c>
      <c r="B101" s="5" t="s">
        <v>592</v>
      </c>
      <c r="C101" s="20" t="s">
        <v>593</v>
      </c>
      <c r="D101" s="24" t="s">
        <v>594</v>
      </c>
      <c r="E101" s="29" t="s">
        <v>101</v>
      </c>
      <c r="F101" s="13" t="n">
        <v>1990</v>
      </c>
      <c r="G101" s="29" t="n">
        <v>3955334082</v>
      </c>
      <c r="H101" s="22" t="s">
        <v>595</v>
      </c>
      <c r="I101" s="15" t="n">
        <v>3.9</v>
      </c>
      <c r="J101" s="36" t="n">
        <v>12</v>
      </c>
      <c r="K101" s="10" t="s">
        <v>579</v>
      </c>
      <c r="L101" s="17" t="s">
        <v>596</v>
      </c>
      <c r="M101" s="17" t="s">
        <v>597</v>
      </c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</row>
    <row r="102" customFormat="false" ht="12.75" hidden="false" customHeight="false" outlineLevel="0" collapsed="false">
      <c r="A102" s="38" t="s">
        <v>683</v>
      </c>
      <c r="B102" s="0" t="s">
        <v>702</v>
      </c>
      <c r="C102" s="38" t="s">
        <v>565</v>
      </c>
      <c r="D102" s="38" t="s">
        <v>566</v>
      </c>
      <c r="E102" s="38" t="s">
        <v>526</v>
      </c>
      <c r="F102" s="6" t="n">
        <v>1994</v>
      </c>
      <c r="G102" s="11" t="n">
        <v>915793601</v>
      </c>
      <c r="H102" s="6" t="s">
        <v>60</v>
      </c>
      <c r="I102" s="8"/>
      <c r="J102" s="9" t="n">
        <v>10</v>
      </c>
      <c r="K102" s="40" t="s">
        <v>683</v>
      </c>
      <c r="L102" s="10" t="s">
        <v>702</v>
      </c>
      <c r="M102" s="10" t="s">
        <v>703</v>
      </c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</row>
    <row r="103" customFormat="false" ht="12.75" hidden="false" customHeight="false" outlineLevel="0" collapsed="false">
      <c r="A103" s="0" t="s">
        <v>811</v>
      </c>
      <c r="B103" s="0" t="s">
        <v>908</v>
      </c>
      <c r="C103" s="0" t="s">
        <v>705</v>
      </c>
      <c r="D103" s="0" t="s">
        <v>706</v>
      </c>
      <c r="E103" s="11" t="s">
        <v>909</v>
      </c>
      <c r="F103" s="0" t="n">
        <v>2000</v>
      </c>
      <c r="G103" s="11" t="n">
        <v>849909783</v>
      </c>
      <c r="H103" s="42" t="s">
        <v>60</v>
      </c>
      <c r="I103" s="44"/>
      <c r="J103" s="75" t="n">
        <v>11</v>
      </c>
      <c r="K103" s="26" t="s">
        <v>811</v>
      </c>
      <c r="L103" s="26" t="s">
        <v>908</v>
      </c>
      <c r="M103" s="26" t="s">
        <v>910</v>
      </c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</row>
    <row r="104" customFormat="false" ht="12.75" hidden="false" customHeight="false" outlineLevel="0" collapsed="false">
      <c r="A104" s="0" t="s">
        <v>339</v>
      </c>
      <c r="B104" s="5" t="s">
        <v>386</v>
      </c>
      <c r="C104" s="0" t="s">
        <v>88</v>
      </c>
      <c r="D104" s="0" t="s">
        <v>89</v>
      </c>
      <c r="E104" s="0" t="s">
        <v>387</v>
      </c>
      <c r="F104" s="6" t="n">
        <v>2001</v>
      </c>
      <c r="G104" s="32" t="n">
        <v>307118398</v>
      </c>
      <c r="H104" s="6" t="s">
        <v>285</v>
      </c>
      <c r="I104" s="8" t="n">
        <v>1.6</v>
      </c>
      <c r="J104" s="9" t="n">
        <v>3.5</v>
      </c>
      <c r="K104" s="10" t="s">
        <v>339</v>
      </c>
      <c r="L104" s="10" t="s">
        <v>388</v>
      </c>
      <c r="M104" s="10" t="s">
        <v>389</v>
      </c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</row>
    <row r="105" customFormat="false" ht="12.75" hidden="false" customHeight="false" outlineLevel="0" collapsed="false">
      <c r="A105" s="0" t="s">
        <v>339</v>
      </c>
      <c r="B105" s="5" t="s">
        <v>390</v>
      </c>
      <c r="C105" s="0" t="s">
        <v>88</v>
      </c>
      <c r="D105" s="0" t="s">
        <v>89</v>
      </c>
      <c r="E105" s="0" t="s">
        <v>387</v>
      </c>
      <c r="F105" s="6" t="n">
        <v>2001</v>
      </c>
      <c r="G105" s="32" t="s">
        <v>391</v>
      </c>
      <c r="H105" s="6" t="s">
        <v>25</v>
      </c>
      <c r="I105" s="8" t="n">
        <v>2.2</v>
      </c>
      <c r="J105" s="9" t="n">
        <v>3.5</v>
      </c>
      <c r="K105" s="10" t="s">
        <v>339</v>
      </c>
      <c r="L105" s="10" t="s">
        <v>392</v>
      </c>
      <c r="M105" s="10" t="s">
        <v>393</v>
      </c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</row>
    <row r="106" customFormat="false" ht="12.75" hidden="false" customHeight="false" outlineLevel="0" collapsed="false">
      <c r="A106" s="38" t="s">
        <v>683</v>
      </c>
      <c r="B106" s="11" t="s">
        <v>704</v>
      </c>
      <c r="C106" s="38" t="s">
        <v>705</v>
      </c>
      <c r="D106" s="38" t="s">
        <v>706</v>
      </c>
      <c r="E106" s="38" t="s">
        <v>707</v>
      </c>
      <c r="F106" s="6" t="n">
        <v>1999</v>
      </c>
      <c r="G106" s="11" t="n">
        <v>1581341148</v>
      </c>
      <c r="H106" s="6" t="s">
        <v>25</v>
      </c>
      <c r="I106" s="8"/>
      <c r="J106" s="9" t="n">
        <v>11</v>
      </c>
      <c r="K106" s="40" t="s">
        <v>683</v>
      </c>
      <c r="L106" s="10" t="s">
        <v>704</v>
      </c>
      <c r="M106" s="10" t="s">
        <v>708</v>
      </c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</row>
    <row r="107" customFormat="false" ht="12.75" hidden="false" customHeight="false" outlineLevel="0" collapsed="false">
      <c r="A107" s="0" t="s">
        <v>14</v>
      </c>
      <c r="B107" s="5" t="s">
        <v>103</v>
      </c>
      <c r="C107" s="0" t="s">
        <v>104</v>
      </c>
      <c r="D107" s="0" t="s">
        <v>105</v>
      </c>
      <c r="E107" s="0" t="s">
        <v>24</v>
      </c>
      <c r="F107" s="6" t="n">
        <v>2002</v>
      </c>
      <c r="G107" s="11" t="n">
        <v>439627850</v>
      </c>
      <c r="H107" s="6" t="s">
        <v>25</v>
      </c>
      <c r="I107" s="8"/>
      <c r="J107" s="9" t="n">
        <v>10.5</v>
      </c>
      <c r="K107" s="10" t="s">
        <v>36</v>
      </c>
      <c r="L107" s="10" t="s">
        <v>103</v>
      </c>
      <c r="M107" s="10" t="s">
        <v>106</v>
      </c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</row>
    <row r="108" customFormat="false" ht="12.75" hidden="false" customHeight="false" outlineLevel="0" collapsed="false">
      <c r="A108" s="38" t="s">
        <v>683</v>
      </c>
      <c r="B108" s="33" t="s">
        <v>709</v>
      </c>
      <c r="C108" s="38" t="s">
        <v>148</v>
      </c>
      <c r="D108" s="38" t="s">
        <v>710</v>
      </c>
      <c r="E108" s="38" t="s">
        <v>64</v>
      </c>
      <c r="F108" s="6" t="n">
        <v>1994</v>
      </c>
      <c r="G108" s="32" t="s">
        <v>711</v>
      </c>
      <c r="H108" s="6" t="s">
        <v>60</v>
      </c>
      <c r="I108" s="8" t="n">
        <v>1.9</v>
      </c>
      <c r="J108" s="9" t="n">
        <v>7</v>
      </c>
      <c r="K108" s="40" t="s">
        <v>683</v>
      </c>
      <c r="L108" s="40" t="s">
        <v>712</v>
      </c>
      <c r="M108" s="40" t="s">
        <v>713</v>
      </c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</row>
    <row r="109" customFormat="false" ht="12.75" hidden="false" customHeight="false" outlineLevel="0" collapsed="false">
      <c r="A109" s="0" t="s">
        <v>811</v>
      </c>
      <c r="B109" s="0" t="s">
        <v>911</v>
      </c>
      <c r="C109" s="0" t="s">
        <v>912</v>
      </c>
      <c r="D109" s="0" t="s">
        <v>913</v>
      </c>
      <c r="E109" s="11" t="s">
        <v>343</v>
      </c>
      <c r="F109" s="0" t="n">
        <v>2002</v>
      </c>
      <c r="G109" s="11" t="n">
        <v>525469958</v>
      </c>
      <c r="H109" s="42" t="s">
        <v>60</v>
      </c>
      <c r="I109" s="44"/>
      <c r="J109" s="75" t="n">
        <v>16</v>
      </c>
      <c r="K109" s="26" t="s">
        <v>811</v>
      </c>
      <c r="L109" s="26" t="s">
        <v>911</v>
      </c>
      <c r="M109" s="26" t="s">
        <v>914</v>
      </c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</row>
    <row r="110" customFormat="false" ht="12.75" hidden="false" customHeight="false" outlineLevel="0" collapsed="false">
      <c r="A110" s="0" t="s">
        <v>268</v>
      </c>
      <c r="B110" s="20" t="s">
        <v>295</v>
      </c>
      <c r="C110" s="20" t="s">
        <v>296</v>
      </c>
      <c r="D110" s="20" t="s">
        <v>297</v>
      </c>
      <c r="E110" s="29" t="s">
        <v>101</v>
      </c>
      <c r="F110" s="14" t="n">
        <v>1942</v>
      </c>
      <c r="G110" s="29" t="n">
        <v>395181569</v>
      </c>
      <c r="H110" s="21" t="s">
        <v>25</v>
      </c>
      <c r="I110" s="23"/>
      <c r="J110" s="16" t="n">
        <v>10.5</v>
      </c>
      <c r="K110" s="17" t="s">
        <v>268</v>
      </c>
      <c r="L110" s="17" t="s">
        <v>295</v>
      </c>
      <c r="M110" s="10" t="s">
        <v>298</v>
      </c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</row>
    <row r="111" customFormat="false" ht="12.75" hidden="false" customHeight="false" outlineLevel="0" collapsed="false">
      <c r="A111" s="0" t="s">
        <v>472</v>
      </c>
      <c r="B111" s="0" t="s">
        <v>507</v>
      </c>
      <c r="C111" s="38" t="s">
        <v>508</v>
      </c>
      <c r="D111" s="38" t="s">
        <v>509</v>
      </c>
      <c r="E111" s="0" t="s">
        <v>510</v>
      </c>
      <c r="F111" s="6" t="n">
        <v>2004</v>
      </c>
      <c r="G111" s="11" t="n">
        <v>142400807</v>
      </c>
      <c r="H111" s="6" t="s">
        <v>218</v>
      </c>
      <c r="I111" s="8" t="n">
        <v>1.7</v>
      </c>
      <c r="J111" s="9" t="n">
        <v>7</v>
      </c>
      <c r="K111" s="10" t="s">
        <v>472</v>
      </c>
      <c r="L111" s="10" t="s">
        <v>507</v>
      </c>
      <c r="M111" s="10" t="s">
        <v>511</v>
      </c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</row>
    <row r="112" customFormat="false" ht="12.75" hidden="false" customHeight="false" outlineLevel="0" collapsed="false">
      <c r="A112" s="0" t="s">
        <v>339</v>
      </c>
      <c r="B112" s="5" t="s">
        <v>394</v>
      </c>
      <c r="C112" s="0" t="s">
        <v>148</v>
      </c>
      <c r="D112" s="0" t="s">
        <v>149</v>
      </c>
      <c r="E112" s="0" t="s">
        <v>395</v>
      </c>
      <c r="F112" s="6" t="n">
        <v>1986</v>
      </c>
      <c r="G112" s="32" t="n">
        <v>920668372</v>
      </c>
      <c r="H112" s="6" t="s">
        <v>48</v>
      </c>
      <c r="I112" s="8" t="n">
        <v>3.4</v>
      </c>
      <c r="J112" s="9" t="n">
        <v>5</v>
      </c>
      <c r="K112" s="10" t="s">
        <v>339</v>
      </c>
      <c r="L112" s="10" t="s">
        <v>396</v>
      </c>
      <c r="M112" s="10" t="s">
        <v>397</v>
      </c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</row>
    <row r="113" customFormat="false" ht="12.75" hidden="false" customHeight="false" outlineLevel="0" collapsed="false">
      <c r="A113" s="24" t="s">
        <v>741</v>
      </c>
      <c r="B113" s="28" t="s">
        <v>775</v>
      </c>
      <c r="C113" s="24" t="s">
        <v>776</v>
      </c>
      <c r="D113" s="24" t="s">
        <v>777</v>
      </c>
      <c r="E113" s="24" t="s">
        <v>778</v>
      </c>
      <c r="F113" s="52" t="n">
        <v>2003</v>
      </c>
      <c r="G113" s="62" t="n">
        <v>972873201</v>
      </c>
      <c r="H113" s="52" t="s">
        <v>25</v>
      </c>
      <c r="I113" s="44"/>
      <c r="J113" s="54" t="n">
        <v>9</v>
      </c>
      <c r="K113" s="47" t="s">
        <v>741</v>
      </c>
      <c r="L113" s="47" t="s">
        <v>775</v>
      </c>
      <c r="M113" s="26" t="s">
        <v>779</v>
      </c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</row>
    <row r="114" customFormat="false" ht="12.75" hidden="false" customHeight="false" outlineLevel="0" collapsed="false">
      <c r="A114" s="0" t="s">
        <v>472</v>
      </c>
      <c r="B114" s="5" t="s">
        <v>512</v>
      </c>
      <c r="C114" s="0" t="s">
        <v>513</v>
      </c>
      <c r="D114" s="0" t="s">
        <v>514</v>
      </c>
      <c r="E114" s="0" t="s">
        <v>515</v>
      </c>
      <c r="F114" s="6" t="n">
        <v>1989</v>
      </c>
      <c r="G114" s="32" t="n">
        <v>689713533</v>
      </c>
      <c r="H114" s="6" t="s">
        <v>42</v>
      </c>
      <c r="I114" s="8" t="n">
        <v>2.2</v>
      </c>
      <c r="J114" s="9" t="n">
        <v>6</v>
      </c>
      <c r="K114" s="10" t="s">
        <v>472</v>
      </c>
      <c r="L114" s="10" t="s">
        <v>516</v>
      </c>
      <c r="M114" s="10" t="s">
        <v>517</v>
      </c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</row>
    <row r="115" customFormat="false" ht="12.75" hidden="false" customHeight="false" outlineLevel="0" collapsed="false">
      <c r="A115" s="0" t="s">
        <v>432</v>
      </c>
      <c r="B115" s="5" t="s">
        <v>455</v>
      </c>
      <c r="C115" s="60" t="s">
        <v>456</v>
      </c>
      <c r="D115" s="60" t="s">
        <v>457</v>
      </c>
      <c r="E115" s="60" t="s">
        <v>458</v>
      </c>
      <c r="F115" s="6" t="n">
        <v>1998</v>
      </c>
      <c r="G115" s="32" t="s">
        <v>459</v>
      </c>
      <c r="H115" s="67" t="s">
        <v>25</v>
      </c>
      <c r="I115" s="8"/>
      <c r="J115" s="9" t="n">
        <v>4</v>
      </c>
      <c r="K115" s="17" t="s">
        <v>432</v>
      </c>
      <c r="L115" s="26" t="s">
        <v>455</v>
      </c>
      <c r="M115" s="10" t="s">
        <v>460</v>
      </c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</row>
    <row r="116" customFormat="false" ht="12.75" hidden="false" customHeight="false" outlineLevel="0" collapsed="false">
      <c r="A116" s="0" t="s">
        <v>579</v>
      </c>
      <c r="B116" s="5" t="s">
        <v>455</v>
      </c>
      <c r="C116" s="0" t="s">
        <v>598</v>
      </c>
      <c r="D116" s="0" t="s">
        <v>599</v>
      </c>
      <c r="E116" s="0" t="s">
        <v>24</v>
      </c>
      <c r="F116" s="6" t="n">
        <v>2001</v>
      </c>
      <c r="G116" s="19" t="n">
        <v>516241303</v>
      </c>
      <c r="H116" s="6" t="s">
        <v>25</v>
      </c>
      <c r="I116" s="8" t="n">
        <v>2.7</v>
      </c>
      <c r="J116" s="9" t="n">
        <v>4</v>
      </c>
      <c r="K116" s="10" t="s">
        <v>579</v>
      </c>
      <c r="L116" s="10" t="s">
        <v>455</v>
      </c>
      <c r="M116" s="10" t="s">
        <v>600</v>
      </c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</row>
    <row r="117" customFormat="false" ht="12.75" hidden="false" customHeight="false" outlineLevel="0" collapsed="false">
      <c r="A117" s="0" t="s">
        <v>14</v>
      </c>
      <c r="B117" s="5" t="s">
        <v>107</v>
      </c>
      <c r="C117" s="0" t="s">
        <v>108</v>
      </c>
      <c r="D117" s="0" t="s">
        <v>109</v>
      </c>
      <c r="E117" s="0" t="s">
        <v>110</v>
      </c>
      <c r="F117" s="6" t="n">
        <v>2003</v>
      </c>
      <c r="G117" s="32" t="n">
        <v>67005883</v>
      </c>
      <c r="H117" s="6" t="s">
        <v>19</v>
      </c>
      <c r="I117" s="8" t="n">
        <v>3.8</v>
      </c>
      <c r="J117" s="9" t="n">
        <v>13</v>
      </c>
      <c r="K117" s="10" t="s">
        <v>14</v>
      </c>
      <c r="L117" s="10" t="s">
        <v>107</v>
      </c>
      <c r="M117" s="10" t="s">
        <v>111</v>
      </c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</row>
    <row r="118" customFormat="false" ht="12.75" hidden="false" customHeight="false" outlineLevel="0" collapsed="false">
      <c r="A118" s="24" t="s">
        <v>741</v>
      </c>
      <c r="B118" s="5" t="s">
        <v>780</v>
      </c>
      <c r="C118" s="24" t="s">
        <v>781</v>
      </c>
      <c r="D118" s="24" t="s">
        <v>782</v>
      </c>
      <c r="E118" s="24" t="s">
        <v>783</v>
      </c>
      <c r="F118" s="52" t="n">
        <v>2002</v>
      </c>
      <c r="G118" s="62" t="n">
        <v>1416909680</v>
      </c>
      <c r="H118" s="52" t="s">
        <v>25</v>
      </c>
      <c r="I118" s="8" t="n">
        <v>2.4</v>
      </c>
      <c r="J118" s="54" t="n">
        <v>2</v>
      </c>
      <c r="K118" s="47" t="s">
        <v>741</v>
      </c>
      <c r="L118" s="47" t="s">
        <v>780</v>
      </c>
      <c r="M118" s="26" t="s">
        <v>784</v>
      </c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</row>
    <row r="119" customFormat="false" ht="12.75" hidden="false" customHeight="false" outlineLevel="0" collapsed="false">
      <c r="A119" s="0" t="s">
        <v>959</v>
      </c>
      <c r="B119" s="24" t="s">
        <v>982</v>
      </c>
      <c r="C119" s="60" t="s">
        <v>983</v>
      </c>
      <c r="D119" s="60" t="s">
        <v>984</v>
      </c>
      <c r="E119" s="60" t="s">
        <v>985</v>
      </c>
      <c r="F119" s="6" t="n">
        <v>1997</v>
      </c>
      <c r="G119" s="32" t="n">
        <v>898681847</v>
      </c>
      <c r="H119" s="67" t="s">
        <v>25</v>
      </c>
      <c r="I119" s="8"/>
      <c r="J119" s="9" t="n">
        <v>5</v>
      </c>
      <c r="K119" s="10" t="s">
        <v>959</v>
      </c>
      <c r="L119" s="47" t="s">
        <v>982</v>
      </c>
      <c r="M119" s="10" t="s">
        <v>986</v>
      </c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</row>
    <row r="120" customFormat="false" ht="12.75" hidden="false" customHeight="false" outlineLevel="0" collapsed="false">
      <c r="A120" s="0" t="s">
        <v>14</v>
      </c>
      <c r="B120" s="5" t="s">
        <v>118</v>
      </c>
      <c r="C120" s="11" t="s">
        <v>119</v>
      </c>
      <c r="D120" s="11" t="s">
        <v>120</v>
      </c>
      <c r="E120" s="11" t="s">
        <v>53</v>
      </c>
      <c r="F120" s="6" t="n">
        <v>2003</v>
      </c>
      <c r="G120" s="11" t="n">
        <v>439701058</v>
      </c>
      <c r="H120" s="6" t="s">
        <v>48</v>
      </c>
      <c r="I120" s="8" t="n">
        <v>2.3</v>
      </c>
      <c r="J120" s="9" t="n">
        <v>10.5</v>
      </c>
      <c r="K120" s="10" t="s">
        <v>14</v>
      </c>
      <c r="L120" s="10" t="s">
        <v>118</v>
      </c>
      <c r="M120" s="31" t="s">
        <v>121</v>
      </c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</row>
    <row r="121" customFormat="false" ht="12.75" hidden="false" customHeight="false" outlineLevel="0" collapsed="false">
      <c r="A121" s="0" t="s">
        <v>14</v>
      </c>
      <c r="B121" s="5" t="s">
        <v>127</v>
      </c>
      <c r="C121" s="11" t="s">
        <v>128</v>
      </c>
      <c r="D121" s="11" t="s">
        <v>129</v>
      </c>
      <c r="E121" s="11" t="s">
        <v>130</v>
      </c>
      <c r="F121" s="6" t="n">
        <v>1996</v>
      </c>
      <c r="G121" s="11" t="n">
        <v>679875972</v>
      </c>
      <c r="H121" s="6" t="s">
        <v>25</v>
      </c>
      <c r="I121" s="8"/>
      <c r="J121" s="9" t="n">
        <v>10.5</v>
      </c>
      <c r="K121" s="10" t="s">
        <v>14</v>
      </c>
      <c r="L121" s="10" t="s">
        <v>127</v>
      </c>
      <c r="M121" s="31" t="s">
        <v>131</v>
      </c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</row>
    <row r="122" customFormat="false" ht="12.75" hidden="false" customHeight="false" outlineLevel="0" collapsed="false">
      <c r="A122" s="0" t="s">
        <v>339</v>
      </c>
      <c r="B122" s="5" t="s">
        <v>403</v>
      </c>
      <c r="C122" s="0" t="s">
        <v>404</v>
      </c>
      <c r="D122" s="0" t="s">
        <v>405</v>
      </c>
      <c r="E122" s="0" t="s">
        <v>406</v>
      </c>
      <c r="F122" s="67" t="n">
        <v>1994</v>
      </c>
      <c r="G122" s="68" t="n">
        <v>590132083</v>
      </c>
      <c r="H122" s="6" t="s">
        <v>48</v>
      </c>
      <c r="I122" s="69" t="n">
        <v>3.3</v>
      </c>
      <c r="J122" s="70" t="n">
        <v>7</v>
      </c>
      <c r="K122" s="57" t="s">
        <v>339</v>
      </c>
      <c r="L122" s="57" t="s">
        <v>407</v>
      </c>
      <c r="M122" s="57" t="s">
        <v>408</v>
      </c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</row>
    <row r="123" customFormat="false" ht="12.75" hidden="false" customHeight="false" outlineLevel="0" collapsed="false">
      <c r="A123" s="0" t="s">
        <v>432</v>
      </c>
      <c r="B123" s="5" t="s">
        <v>461</v>
      </c>
      <c r="C123" s="0" t="s">
        <v>462</v>
      </c>
      <c r="D123" s="0" t="s">
        <v>463</v>
      </c>
      <c r="E123" s="60" t="s">
        <v>416</v>
      </c>
      <c r="F123" s="6" t="n">
        <v>1999</v>
      </c>
      <c r="G123" s="32" t="n">
        <v>395751861</v>
      </c>
      <c r="H123" s="6" t="s">
        <v>48</v>
      </c>
      <c r="I123" s="8" t="n">
        <v>3.8</v>
      </c>
      <c r="J123" s="9" t="n">
        <v>10.5</v>
      </c>
      <c r="K123" s="17" t="s">
        <v>432</v>
      </c>
      <c r="L123" s="10" t="s">
        <v>461</v>
      </c>
      <c r="M123" s="10" t="s">
        <v>464</v>
      </c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</row>
    <row r="124" customFormat="false" ht="12.75" hidden="false" customHeight="false" outlineLevel="0" collapsed="false">
      <c r="A124" s="24" t="s">
        <v>811</v>
      </c>
      <c r="B124" s="0" t="s">
        <v>915</v>
      </c>
      <c r="C124" s="0" t="s">
        <v>174</v>
      </c>
      <c r="D124" s="0" t="s">
        <v>916</v>
      </c>
      <c r="E124" s="0" t="s">
        <v>917</v>
      </c>
      <c r="F124" s="6" t="n">
        <v>2000</v>
      </c>
      <c r="G124" s="19" t="n">
        <v>915811839</v>
      </c>
      <c r="H124" s="6" t="s">
        <v>285</v>
      </c>
      <c r="I124" s="8"/>
      <c r="J124" s="9" t="n">
        <v>10.5</v>
      </c>
      <c r="K124" s="17" t="s">
        <v>811</v>
      </c>
      <c r="L124" s="10" t="s">
        <v>915</v>
      </c>
      <c r="M124" s="10" t="s">
        <v>918</v>
      </c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</row>
    <row r="125" customFormat="false" ht="12.75" hidden="false" customHeight="false" outlineLevel="0" collapsed="false">
      <c r="A125" s="24" t="s">
        <v>811</v>
      </c>
      <c r="B125" s="11" t="s">
        <v>919</v>
      </c>
      <c r="C125" s="0" t="s">
        <v>920</v>
      </c>
      <c r="D125" s="0" t="s">
        <v>921</v>
      </c>
      <c r="E125" s="0" t="s">
        <v>922</v>
      </c>
      <c r="F125" s="6" t="n">
        <v>2003</v>
      </c>
      <c r="G125" s="11" t="n">
        <v>1400302536</v>
      </c>
      <c r="H125" s="6" t="s">
        <v>218</v>
      </c>
      <c r="I125" s="8" t="n">
        <v>1.8</v>
      </c>
      <c r="J125" s="9" t="n">
        <v>5</v>
      </c>
      <c r="K125" s="17" t="s">
        <v>811</v>
      </c>
      <c r="L125" s="10" t="s">
        <v>919</v>
      </c>
      <c r="M125" s="10" t="s">
        <v>923</v>
      </c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</row>
    <row r="126" customFormat="false" ht="12.75" hidden="false" customHeight="false" outlineLevel="0" collapsed="false">
      <c r="A126" s="0" t="s">
        <v>472</v>
      </c>
      <c r="B126" s="0" t="s">
        <v>518</v>
      </c>
      <c r="C126" s="0" t="s">
        <v>519</v>
      </c>
      <c r="D126" s="0" t="s">
        <v>520</v>
      </c>
      <c r="E126" s="0" t="s">
        <v>521</v>
      </c>
      <c r="F126" s="6" t="n">
        <v>1993</v>
      </c>
      <c r="G126" s="32" t="n">
        <v>307127664</v>
      </c>
      <c r="H126" s="71" t="s">
        <v>233</v>
      </c>
      <c r="I126" s="8"/>
      <c r="J126" s="9" t="n">
        <v>3</v>
      </c>
      <c r="K126" s="10" t="s">
        <v>472</v>
      </c>
      <c r="L126" s="10" t="s">
        <v>518</v>
      </c>
      <c r="M126" s="10" t="s">
        <v>522</v>
      </c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</row>
    <row r="127" customFormat="false" ht="12.75" hidden="false" customHeight="false" outlineLevel="0" collapsed="false">
      <c r="A127" s="0" t="s">
        <v>268</v>
      </c>
      <c r="B127" s="5" t="s">
        <v>299</v>
      </c>
      <c r="C127" s="24" t="s">
        <v>128</v>
      </c>
      <c r="D127" s="24" t="s">
        <v>129</v>
      </c>
      <c r="E127" s="24" t="s">
        <v>30</v>
      </c>
      <c r="F127" s="52" t="n">
        <v>1990</v>
      </c>
      <c r="G127" s="11" t="n">
        <v>679805273</v>
      </c>
      <c r="H127" s="52" t="s">
        <v>60</v>
      </c>
      <c r="I127" s="8" t="n">
        <v>3.3</v>
      </c>
      <c r="J127" s="54" t="n">
        <v>11</v>
      </c>
      <c r="K127" s="10" t="s">
        <v>268</v>
      </c>
      <c r="L127" s="47" t="s">
        <v>299</v>
      </c>
      <c r="M127" s="26" t="s">
        <v>300</v>
      </c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</row>
    <row r="128" customFormat="false" ht="12.75" hidden="false" customHeight="false" outlineLevel="0" collapsed="false">
      <c r="A128" s="0" t="s">
        <v>156</v>
      </c>
      <c r="B128" s="5" t="s">
        <v>212</v>
      </c>
      <c r="C128" s="24" t="s">
        <v>128</v>
      </c>
      <c r="D128" s="24" t="s">
        <v>129</v>
      </c>
      <c r="E128" s="24" t="s">
        <v>30</v>
      </c>
      <c r="F128" s="6" t="n">
        <v>1975</v>
      </c>
      <c r="G128" s="51" t="n">
        <v>394831292</v>
      </c>
      <c r="H128" s="21" t="s">
        <v>25</v>
      </c>
      <c r="I128" s="8" t="n">
        <v>2.1</v>
      </c>
      <c r="J128" s="9" t="n">
        <v>9</v>
      </c>
      <c r="K128" s="10" t="s">
        <v>156</v>
      </c>
      <c r="L128" s="10" t="s">
        <v>213</v>
      </c>
      <c r="M128" s="34" t="s">
        <v>214</v>
      </c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</row>
    <row r="129" customFormat="false" ht="12.75" hidden="false" customHeight="false" outlineLevel="0" collapsed="false">
      <c r="A129" s="0" t="s">
        <v>432</v>
      </c>
      <c r="B129" s="24" t="s">
        <v>465</v>
      </c>
      <c r="C129" s="60" t="s">
        <v>466</v>
      </c>
      <c r="D129" s="60" t="s">
        <v>467</v>
      </c>
      <c r="E129" s="60" t="s">
        <v>191</v>
      </c>
      <c r="F129" s="6" t="n">
        <v>1992</v>
      </c>
      <c r="G129" s="32" t="n">
        <v>140509631</v>
      </c>
      <c r="H129" s="6" t="s">
        <v>25</v>
      </c>
      <c r="I129" s="8"/>
      <c r="J129" s="9" t="n">
        <v>8</v>
      </c>
      <c r="K129" s="17" t="s">
        <v>432</v>
      </c>
      <c r="L129" s="10" t="s">
        <v>465</v>
      </c>
      <c r="M129" s="10" t="s">
        <v>468</v>
      </c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</row>
    <row r="130" customFormat="false" ht="12.75" hidden="false" customHeight="false" outlineLevel="0" collapsed="false">
      <c r="A130" s="11" t="s">
        <v>631</v>
      </c>
      <c r="B130" s="33" t="s">
        <v>640</v>
      </c>
      <c r="C130" s="11" t="s">
        <v>261</v>
      </c>
      <c r="D130" s="11" t="s">
        <v>641</v>
      </c>
      <c r="E130" s="11" t="s">
        <v>633</v>
      </c>
      <c r="F130" s="6" t="n">
        <v>1998</v>
      </c>
      <c r="G130" s="11" t="n">
        <v>590444530</v>
      </c>
      <c r="H130" s="6" t="s">
        <v>48</v>
      </c>
      <c r="I130" s="8" t="n">
        <v>3.6</v>
      </c>
      <c r="J130" s="9" t="n">
        <v>11</v>
      </c>
      <c r="K130" s="26" t="s">
        <v>631</v>
      </c>
      <c r="L130" s="31" t="s">
        <v>642</v>
      </c>
      <c r="M130" s="10" t="s">
        <v>643</v>
      </c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</row>
    <row r="131" customFormat="false" ht="12.75" hidden="false" customHeight="false" outlineLevel="0" collapsed="false">
      <c r="A131" s="24" t="s">
        <v>811</v>
      </c>
      <c r="B131" s="0" t="s">
        <v>924</v>
      </c>
      <c r="C131" s="0" t="s">
        <v>925</v>
      </c>
      <c r="D131" s="0" t="s">
        <v>926</v>
      </c>
      <c r="E131" s="0" t="s">
        <v>927</v>
      </c>
      <c r="F131" s="6" t="n">
        <v>1992</v>
      </c>
      <c r="G131" s="19" t="s">
        <v>928</v>
      </c>
      <c r="H131" s="6" t="s">
        <v>60</v>
      </c>
      <c r="I131" s="8"/>
      <c r="J131" s="9" t="n">
        <v>18</v>
      </c>
      <c r="K131" s="55" t="s">
        <v>811</v>
      </c>
      <c r="L131" s="26" t="s">
        <v>924</v>
      </c>
      <c r="M131" s="26" t="s">
        <v>929</v>
      </c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</row>
    <row r="132" customFormat="false" ht="12.75" hidden="false" customHeight="false" outlineLevel="0" collapsed="false">
      <c r="A132" s="0" t="s">
        <v>579</v>
      </c>
      <c r="B132" s="5" t="s">
        <v>601</v>
      </c>
      <c r="C132" s="0" t="s">
        <v>602</v>
      </c>
      <c r="D132" s="0" t="s">
        <v>603</v>
      </c>
      <c r="E132" s="0" t="s">
        <v>604</v>
      </c>
      <c r="F132" s="6" t="n">
        <v>1997</v>
      </c>
      <c r="G132" s="19" t="n">
        <v>531095223</v>
      </c>
      <c r="H132" s="6" t="s">
        <v>48</v>
      </c>
      <c r="I132" s="8" t="n">
        <v>3.8</v>
      </c>
      <c r="J132" s="9" t="n">
        <v>5.5</v>
      </c>
      <c r="K132" s="10" t="s">
        <v>579</v>
      </c>
      <c r="L132" s="10" t="s">
        <v>601</v>
      </c>
      <c r="M132" s="26" t="s">
        <v>605</v>
      </c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</row>
    <row r="133" customFormat="false" ht="12.75" hidden="false" customHeight="false" outlineLevel="0" collapsed="false">
      <c r="A133" s="24" t="s">
        <v>268</v>
      </c>
      <c r="B133" s="0" t="s">
        <v>301</v>
      </c>
      <c r="C133" s="0" t="s">
        <v>302</v>
      </c>
      <c r="D133" s="0" t="s">
        <v>303</v>
      </c>
      <c r="E133" s="0" t="s">
        <v>304</v>
      </c>
      <c r="F133" s="0" t="n">
        <v>1996</v>
      </c>
      <c r="G133" s="19" t="s">
        <v>305</v>
      </c>
      <c r="H133" s="6" t="s">
        <v>233</v>
      </c>
      <c r="I133" s="8"/>
      <c r="J133" s="9" t="n">
        <v>9</v>
      </c>
      <c r="K133" s="47" t="s">
        <v>268</v>
      </c>
      <c r="L133" s="10" t="s">
        <v>301</v>
      </c>
      <c r="M133" s="10" t="s">
        <v>306</v>
      </c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</row>
    <row r="134" customFormat="false" ht="12.75" hidden="false" customHeight="false" outlineLevel="0" collapsed="false">
      <c r="A134" s="0" t="s">
        <v>156</v>
      </c>
      <c r="B134" s="0" t="s">
        <v>215</v>
      </c>
      <c r="C134" s="24" t="s">
        <v>216</v>
      </c>
      <c r="D134" s="24" t="s">
        <v>217</v>
      </c>
      <c r="E134" s="24" t="s">
        <v>30</v>
      </c>
      <c r="F134" s="6" t="n">
        <v>2004</v>
      </c>
      <c r="G134" s="11" t="n">
        <v>375824170</v>
      </c>
      <c r="H134" s="21" t="s">
        <v>218</v>
      </c>
      <c r="I134" s="8" t="n">
        <v>1.6</v>
      </c>
      <c r="J134" s="9" t="n">
        <v>4</v>
      </c>
      <c r="K134" s="10" t="s">
        <v>156</v>
      </c>
      <c r="L134" s="26" t="s">
        <v>215</v>
      </c>
      <c r="M134" s="34" t="s">
        <v>219</v>
      </c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</row>
    <row r="135" customFormat="false" ht="12.75" hidden="false" customHeight="false" outlineLevel="0" collapsed="false">
      <c r="A135" s="0" t="s">
        <v>811</v>
      </c>
      <c r="B135" s="5" t="s">
        <v>930</v>
      </c>
      <c r="C135" s="0" t="s">
        <v>931</v>
      </c>
      <c r="D135" s="0" t="s">
        <v>932</v>
      </c>
      <c r="E135" s="0" t="s">
        <v>933</v>
      </c>
      <c r="F135" s="6" t="n">
        <v>1997</v>
      </c>
      <c r="G135" s="19" t="n">
        <v>689813198</v>
      </c>
      <c r="H135" s="6" t="s">
        <v>285</v>
      </c>
      <c r="I135" s="8"/>
      <c r="J135" s="9" t="n">
        <v>7</v>
      </c>
      <c r="K135" s="17" t="s">
        <v>811</v>
      </c>
      <c r="L135" s="10" t="s">
        <v>930</v>
      </c>
      <c r="M135" s="10" t="s">
        <v>934</v>
      </c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</row>
    <row r="136" customFormat="false" ht="12.75" hidden="false" customHeight="false" outlineLevel="0" collapsed="false">
      <c r="A136" s="0" t="s">
        <v>802</v>
      </c>
      <c r="B136" s="0" t="s">
        <v>839</v>
      </c>
      <c r="C136" s="0" t="s">
        <v>840</v>
      </c>
      <c r="D136" s="0" t="s">
        <v>841</v>
      </c>
      <c r="E136" s="0" t="s">
        <v>842</v>
      </c>
      <c r="F136" s="6" t="n">
        <v>1992</v>
      </c>
      <c r="G136" s="7" t="s">
        <v>843</v>
      </c>
      <c r="H136" s="71" t="s">
        <v>48</v>
      </c>
      <c r="I136" s="6"/>
      <c r="J136" s="9" t="n">
        <v>8</v>
      </c>
      <c r="K136" s="17" t="s">
        <v>802</v>
      </c>
      <c r="L136" s="10" t="s">
        <v>839</v>
      </c>
      <c r="M136" s="10" t="s">
        <v>844</v>
      </c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</row>
    <row r="137" customFormat="false" ht="12.75" hidden="false" customHeight="false" outlineLevel="0" collapsed="false">
      <c r="A137" s="38" t="s">
        <v>683</v>
      </c>
      <c r="B137" s="33" t="s">
        <v>714</v>
      </c>
      <c r="C137" s="38" t="s">
        <v>715</v>
      </c>
      <c r="D137" s="38" t="s">
        <v>716</v>
      </c>
      <c r="E137" s="38" t="s">
        <v>24</v>
      </c>
      <c r="F137" s="6" t="n">
        <v>1993</v>
      </c>
      <c r="G137" s="11" t="n">
        <v>590474235</v>
      </c>
      <c r="H137" s="6" t="s">
        <v>48</v>
      </c>
      <c r="I137" s="8" t="n">
        <v>3.1</v>
      </c>
      <c r="J137" s="9" t="n">
        <v>6</v>
      </c>
      <c r="K137" s="40" t="s">
        <v>683</v>
      </c>
      <c r="L137" s="78" t="s">
        <v>714</v>
      </c>
      <c r="M137" s="40" t="s">
        <v>717</v>
      </c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</row>
    <row r="138" customFormat="false" ht="12.75" hidden="false" customHeight="false" outlineLevel="0" collapsed="false">
      <c r="A138" s="0" t="s">
        <v>811</v>
      </c>
      <c r="B138" s="0" t="s">
        <v>935</v>
      </c>
      <c r="C138" s="0" t="s">
        <v>936</v>
      </c>
      <c r="D138" s="0" t="s">
        <v>937</v>
      </c>
      <c r="E138" s="11" t="s">
        <v>53</v>
      </c>
      <c r="F138" s="0" t="n">
        <v>2000</v>
      </c>
      <c r="G138" s="11" t="n">
        <v>399233172</v>
      </c>
      <c r="H138" s="42" t="s">
        <v>233</v>
      </c>
      <c r="I138" s="44"/>
      <c r="J138" s="75" t="n">
        <v>12</v>
      </c>
      <c r="K138" s="10" t="s">
        <v>811</v>
      </c>
      <c r="L138" s="10" t="s">
        <v>935</v>
      </c>
      <c r="M138" s="10" t="s">
        <v>938</v>
      </c>
      <c r="N138" s="10"/>
      <c r="O138" s="10"/>
      <c r="Q138" s="10"/>
      <c r="R138" s="10"/>
      <c r="S138" s="10"/>
      <c r="T138" s="10"/>
      <c r="U138" s="10"/>
      <c r="V138" s="10"/>
      <c r="W138" s="10"/>
      <c r="X138" s="10"/>
      <c r="Y138" s="10"/>
    </row>
    <row r="139" customFormat="false" ht="12.75" hidden="false" customHeight="false" outlineLevel="0" collapsed="false">
      <c r="A139" s="0" t="s">
        <v>268</v>
      </c>
      <c r="B139" s="5" t="s">
        <v>307</v>
      </c>
      <c r="C139" s="0" t="s">
        <v>308</v>
      </c>
      <c r="D139" s="0" t="s">
        <v>309</v>
      </c>
      <c r="E139" s="0" t="s">
        <v>310</v>
      </c>
      <c r="F139" s="6" t="n">
        <v>2000</v>
      </c>
      <c r="G139" s="32" t="n">
        <v>971447209</v>
      </c>
      <c r="H139" s="6" t="s">
        <v>25</v>
      </c>
      <c r="I139" s="8" t="n">
        <v>3.6</v>
      </c>
      <c r="J139" s="9" t="n">
        <v>10</v>
      </c>
      <c r="K139" s="10" t="s">
        <v>268</v>
      </c>
      <c r="L139" s="10" t="s">
        <v>311</v>
      </c>
      <c r="M139" s="10" t="s">
        <v>312</v>
      </c>
      <c r="N139" s="10"/>
      <c r="O139" s="10"/>
      <c r="Q139" s="10"/>
      <c r="R139" s="10"/>
      <c r="S139" s="10"/>
      <c r="T139" s="10"/>
      <c r="U139" s="10"/>
      <c r="V139" s="10"/>
      <c r="W139" s="10"/>
      <c r="X139" s="10"/>
      <c r="Y139" s="10"/>
    </row>
    <row r="140" customFormat="false" ht="12.75" hidden="false" customHeight="false" outlineLevel="0" collapsed="false">
      <c r="A140" s="38" t="s">
        <v>683</v>
      </c>
      <c r="B140" s="0" t="s">
        <v>721</v>
      </c>
      <c r="C140" s="0" t="s">
        <v>133</v>
      </c>
      <c r="D140" s="0" t="s">
        <v>134</v>
      </c>
      <c r="E140" s="0" t="s">
        <v>135</v>
      </c>
      <c r="F140" s="6" t="n">
        <v>1995</v>
      </c>
      <c r="G140" s="32" t="n">
        <v>878685782</v>
      </c>
      <c r="H140" s="6" t="s">
        <v>25</v>
      </c>
      <c r="I140" s="8"/>
      <c r="J140" s="9" t="n">
        <v>3</v>
      </c>
      <c r="K140" s="40" t="s">
        <v>683</v>
      </c>
      <c r="L140" s="10" t="s">
        <v>721</v>
      </c>
      <c r="M140" s="26" t="s">
        <v>722</v>
      </c>
      <c r="N140" s="10"/>
      <c r="O140" s="10"/>
      <c r="Q140" s="10"/>
      <c r="R140" s="10"/>
      <c r="S140" s="10"/>
      <c r="T140" s="10"/>
      <c r="U140" s="10"/>
      <c r="V140" s="10"/>
      <c r="W140" s="10"/>
      <c r="X140" s="10"/>
      <c r="Y140" s="10"/>
    </row>
    <row r="141" customFormat="false" ht="12.75" hidden="false" customHeight="false" outlineLevel="0" collapsed="false">
      <c r="A141" s="11" t="s">
        <v>14</v>
      </c>
      <c r="B141" s="5" t="s">
        <v>122</v>
      </c>
      <c r="C141" s="41" t="s">
        <v>123</v>
      </c>
      <c r="D141" s="41"/>
      <c r="E141" s="11" t="s">
        <v>124</v>
      </c>
      <c r="F141" s="6" t="n">
        <v>2002</v>
      </c>
      <c r="G141" s="25" t="s">
        <v>125</v>
      </c>
      <c r="H141" s="42" t="s">
        <v>48</v>
      </c>
      <c r="I141" s="8"/>
      <c r="J141" s="9" t="n">
        <v>8</v>
      </c>
      <c r="K141" s="26" t="s">
        <v>14</v>
      </c>
      <c r="L141" s="26" t="s">
        <v>122</v>
      </c>
      <c r="M141" s="31" t="s">
        <v>126</v>
      </c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</row>
    <row r="142" customFormat="false" ht="12.75" hidden="false" customHeight="false" outlineLevel="0" collapsed="false">
      <c r="A142" s="0" t="s">
        <v>631</v>
      </c>
      <c r="B142" s="0" t="s">
        <v>644</v>
      </c>
      <c r="C142" s="0" t="s">
        <v>645</v>
      </c>
      <c r="D142" s="0" t="s">
        <v>646</v>
      </c>
      <c r="E142" s="0" t="s">
        <v>647</v>
      </c>
      <c r="F142" s="6" t="n">
        <v>2002</v>
      </c>
      <c r="G142" s="32" t="n">
        <v>698118952</v>
      </c>
      <c r="H142" s="6" t="s">
        <v>25</v>
      </c>
      <c r="I142" s="8" t="n">
        <v>1.9</v>
      </c>
      <c r="J142" s="9" t="n">
        <v>8</v>
      </c>
      <c r="K142" s="10" t="s">
        <v>631</v>
      </c>
      <c r="L142" s="10" t="s">
        <v>644</v>
      </c>
      <c r="M142" s="10" t="s">
        <v>648</v>
      </c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</row>
    <row r="143" customFormat="false" ht="12.75" hidden="false" customHeight="false" outlineLevel="0" collapsed="false">
      <c r="A143" s="0" t="s">
        <v>959</v>
      </c>
      <c r="B143" s="5" t="s">
        <v>987</v>
      </c>
      <c r="C143" s="0" t="s">
        <v>988</v>
      </c>
      <c r="D143" s="0" t="s">
        <v>989</v>
      </c>
      <c r="E143" s="0" t="s">
        <v>680</v>
      </c>
      <c r="F143" s="6" t="n">
        <v>2002</v>
      </c>
      <c r="G143" s="32" t="n">
        <v>1854307371</v>
      </c>
      <c r="H143" s="6" t="s">
        <v>25</v>
      </c>
      <c r="I143" s="8" t="n">
        <v>2.3</v>
      </c>
      <c r="J143" s="9" t="n">
        <v>9.5</v>
      </c>
      <c r="K143" s="26" t="s">
        <v>959</v>
      </c>
      <c r="L143" s="26" t="s">
        <v>987</v>
      </c>
      <c r="M143" s="26" t="s">
        <v>990</v>
      </c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</row>
    <row r="144" customFormat="false" ht="12.75" hidden="false" customHeight="false" outlineLevel="0" collapsed="false">
      <c r="A144" s="0" t="s">
        <v>472</v>
      </c>
      <c r="B144" s="0" t="s">
        <v>523</v>
      </c>
      <c r="C144" s="0" t="s">
        <v>524</v>
      </c>
      <c r="D144" s="0" t="s">
        <v>525</v>
      </c>
      <c r="E144" s="0" t="s">
        <v>526</v>
      </c>
      <c r="F144" s="6" t="n">
        <v>2003</v>
      </c>
      <c r="G144" s="19" t="n">
        <v>1575421240</v>
      </c>
      <c r="H144" s="6" t="s">
        <v>25</v>
      </c>
      <c r="I144" s="8"/>
      <c r="J144" s="9" t="n">
        <v>9</v>
      </c>
      <c r="K144" s="10" t="s">
        <v>472</v>
      </c>
      <c r="L144" s="10" t="s">
        <v>523</v>
      </c>
      <c r="M144" s="10" t="s">
        <v>527</v>
      </c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</row>
    <row r="145" customFormat="false" ht="12.75" hidden="false" customHeight="false" outlineLevel="0" collapsed="false">
      <c r="A145" s="0" t="s">
        <v>472</v>
      </c>
      <c r="B145" s="5" t="s">
        <v>528</v>
      </c>
      <c r="C145" s="0" t="s">
        <v>336</v>
      </c>
      <c r="D145" s="0" t="s">
        <v>529</v>
      </c>
      <c r="E145" s="0" t="s">
        <v>101</v>
      </c>
      <c r="F145" s="6" t="n">
        <v>1986</v>
      </c>
      <c r="G145" s="19" t="s">
        <v>530</v>
      </c>
      <c r="H145" s="6" t="s">
        <v>285</v>
      </c>
      <c r="I145" s="8" t="n">
        <v>1</v>
      </c>
      <c r="J145" s="9" t="n">
        <v>6</v>
      </c>
      <c r="K145" s="10" t="s">
        <v>472</v>
      </c>
      <c r="L145" s="10" t="s">
        <v>528</v>
      </c>
      <c r="M145" s="26" t="s">
        <v>531</v>
      </c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</row>
    <row r="146" customFormat="false" ht="12.75" hidden="false" customHeight="false" outlineLevel="0" collapsed="false">
      <c r="A146" s="0" t="s">
        <v>268</v>
      </c>
      <c r="B146" s="5" t="s">
        <v>313</v>
      </c>
      <c r="C146" s="11" t="s">
        <v>265</v>
      </c>
      <c r="D146" s="11" t="s">
        <v>266</v>
      </c>
      <c r="E146" s="11" t="s">
        <v>314</v>
      </c>
      <c r="F146" s="6" t="n">
        <v>1996</v>
      </c>
      <c r="G146" s="19" t="s">
        <v>315</v>
      </c>
      <c r="H146" s="6" t="s">
        <v>48</v>
      </c>
      <c r="I146" s="8" t="n">
        <v>2.5</v>
      </c>
      <c r="J146" s="9" t="n">
        <v>7</v>
      </c>
      <c r="K146" s="17" t="s">
        <v>268</v>
      </c>
      <c r="L146" s="10" t="s">
        <v>313</v>
      </c>
      <c r="M146" s="10" t="s">
        <v>316</v>
      </c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</row>
    <row r="147" customFormat="false" ht="12.75" hidden="false" customHeight="false" outlineLevel="0" collapsed="false">
      <c r="A147" s="20" t="s">
        <v>802</v>
      </c>
      <c r="B147" s="5" t="s">
        <v>845</v>
      </c>
      <c r="C147" s="20" t="s">
        <v>846</v>
      </c>
      <c r="D147" s="20" t="s">
        <v>847</v>
      </c>
      <c r="E147" s="20" t="s">
        <v>848</v>
      </c>
      <c r="F147" s="21" t="n">
        <v>2005</v>
      </c>
      <c r="G147" s="82" t="n">
        <v>3992314962</v>
      </c>
      <c r="H147" s="6" t="s">
        <v>19</v>
      </c>
      <c r="I147" s="23" t="n">
        <v>3.8</v>
      </c>
      <c r="J147" s="16" t="n">
        <v>11</v>
      </c>
      <c r="K147" s="17" t="s">
        <v>802</v>
      </c>
      <c r="L147" s="17" t="s">
        <v>845</v>
      </c>
      <c r="M147" s="17" t="s">
        <v>849</v>
      </c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</row>
    <row r="148" customFormat="false" ht="12.75" hidden="false" customHeight="false" outlineLevel="0" collapsed="false">
      <c r="A148" s="0" t="s">
        <v>156</v>
      </c>
      <c r="B148" s="0" t="s">
        <v>220</v>
      </c>
      <c r="C148" s="0" t="s">
        <v>221</v>
      </c>
      <c r="D148" s="0" t="s">
        <v>222</v>
      </c>
      <c r="E148" s="0" t="s">
        <v>223</v>
      </c>
      <c r="F148" s="6" t="n">
        <v>2002</v>
      </c>
      <c r="G148" s="32" t="n">
        <v>803725507</v>
      </c>
      <c r="H148" s="6" t="s">
        <v>60</v>
      </c>
      <c r="I148" s="8" t="n">
        <v>3.5</v>
      </c>
      <c r="J148" s="9" t="n">
        <v>10.5</v>
      </c>
      <c r="K148" s="10" t="s">
        <v>156</v>
      </c>
      <c r="L148" s="10" t="s">
        <v>224</v>
      </c>
      <c r="M148" s="10" t="s">
        <v>225</v>
      </c>
      <c r="O148" s="10"/>
      <c r="Q148" s="10"/>
      <c r="R148" s="10"/>
      <c r="S148" s="10"/>
      <c r="T148" s="10"/>
      <c r="U148" s="10"/>
      <c r="V148" s="10"/>
      <c r="W148" s="10"/>
      <c r="X148" s="10"/>
      <c r="Y148" s="10"/>
    </row>
    <row r="149" customFormat="false" ht="12.75" hidden="false" customHeight="false" outlineLevel="0" collapsed="false">
      <c r="A149" s="0" t="s">
        <v>268</v>
      </c>
      <c r="B149" s="0" t="s">
        <v>321</v>
      </c>
      <c r="C149" s="11" t="s">
        <v>318</v>
      </c>
      <c r="D149" s="11" t="s">
        <v>319</v>
      </c>
      <c r="E149" s="11" t="s">
        <v>320</v>
      </c>
      <c r="F149" s="6" t="n">
        <v>1987</v>
      </c>
      <c r="G149" s="25" t="n">
        <v>684188317</v>
      </c>
      <c r="H149" s="6" t="s">
        <v>25</v>
      </c>
      <c r="I149" s="8"/>
      <c r="J149" s="9" t="n">
        <v>13</v>
      </c>
      <c r="K149" s="17" t="s">
        <v>268</v>
      </c>
      <c r="L149" s="10" t="s">
        <v>321</v>
      </c>
      <c r="M149" s="10" t="s">
        <v>322</v>
      </c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</row>
    <row r="150" customFormat="false" ht="12.75" hidden="false" customHeight="false" outlineLevel="0" collapsed="false">
      <c r="A150" s="0" t="s">
        <v>339</v>
      </c>
      <c r="B150" s="5" t="s">
        <v>409</v>
      </c>
      <c r="C150" s="0" t="s">
        <v>410</v>
      </c>
      <c r="D150" s="0" t="s">
        <v>411</v>
      </c>
      <c r="E150" s="0" t="s">
        <v>412</v>
      </c>
      <c r="F150" s="6" t="n">
        <v>1997</v>
      </c>
      <c r="G150" s="32" t="n">
        <v>590944592</v>
      </c>
      <c r="H150" s="6" t="s">
        <v>19</v>
      </c>
      <c r="I150" s="8" t="n">
        <v>3.2</v>
      </c>
      <c r="J150" s="9" t="n">
        <v>11</v>
      </c>
      <c r="K150" s="10" t="s">
        <v>339</v>
      </c>
      <c r="L150" s="10" t="s">
        <v>409</v>
      </c>
      <c r="M150" s="10" t="s">
        <v>413</v>
      </c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</row>
    <row r="151" customFormat="false" ht="12.75" hidden="false" customHeight="false" outlineLevel="0" collapsed="false">
      <c r="A151" s="38" t="s">
        <v>683</v>
      </c>
      <c r="B151" s="33" t="s">
        <v>723</v>
      </c>
      <c r="C151" s="38" t="s">
        <v>724</v>
      </c>
      <c r="D151" s="38" t="s">
        <v>725</v>
      </c>
      <c r="E151" s="38" t="s">
        <v>726</v>
      </c>
      <c r="F151" s="6" t="n">
        <v>2001</v>
      </c>
      <c r="G151" s="32" t="n">
        <v>399234160</v>
      </c>
      <c r="H151" s="6" t="s">
        <v>25</v>
      </c>
      <c r="I151" s="8" t="n">
        <v>3.5</v>
      </c>
      <c r="J151" s="9" t="n">
        <v>10.5</v>
      </c>
      <c r="K151" s="40" t="s">
        <v>683</v>
      </c>
      <c r="L151" s="40" t="s">
        <v>723</v>
      </c>
      <c r="M151" s="40" t="s">
        <v>727</v>
      </c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</row>
    <row r="152" customFormat="false" ht="12.75" hidden="false" customHeight="false" outlineLevel="0" collapsed="false">
      <c r="A152" s="20" t="s">
        <v>741</v>
      </c>
      <c r="B152" s="33" t="s">
        <v>785</v>
      </c>
      <c r="C152" s="61" t="s">
        <v>148</v>
      </c>
      <c r="D152" s="61" t="s">
        <v>149</v>
      </c>
      <c r="E152" s="61" t="s">
        <v>786</v>
      </c>
      <c r="F152" s="52" t="n">
        <v>1996</v>
      </c>
      <c r="G152" s="62" t="n">
        <v>550374842</v>
      </c>
      <c r="H152" s="6" t="s">
        <v>25</v>
      </c>
      <c r="I152" s="53"/>
      <c r="J152" s="54" t="n">
        <v>5</v>
      </c>
      <c r="K152" s="47" t="s">
        <v>741</v>
      </c>
      <c r="L152" s="81" t="s">
        <v>785</v>
      </c>
      <c r="M152" s="47" t="s">
        <v>787</v>
      </c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</row>
    <row r="153" customFormat="false" ht="12.75" hidden="false" customHeight="false" outlineLevel="0" collapsed="false">
      <c r="A153" s="24" t="s">
        <v>156</v>
      </c>
      <c r="B153" s="5" t="s">
        <v>226</v>
      </c>
      <c r="C153" s="49" t="s">
        <v>39</v>
      </c>
      <c r="D153" s="49" t="s">
        <v>40</v>
      </c>
      <c r="E153" s="49" t="s">
        <v>227</v>
      </c>
      <c r="F153" s="52" t="n">
        <v>1999</v>
      </c>
      <c r="G153" s="11" t="n">
        <v>152019529</v>
      </c>
      <c r="H153" s="42" t="s">
        <v>25</v>
      </c>
      <c r="I153" s="53"/>
      <c r="J153" s="54" t="n">
        <v>7</v>
      </c>
      <c r="K153" s="55" t="s">
        <v>156</v>
      </c>
      <c r="L153" s="56" t="s">
        <v>226</v>
      </c>
      <c r="M153" s="26" t="s">
        <v>228</v>
      </c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</row>
    <row r="154" customFormat="false" ht="12.75" hidden="false" customHeight="false" outlineLevel="0" collapsed="false">
      <c r="A154" s="20" t="s">
        <v>339</v>
      </c>
      <c r="B154" s="5" t="s">
        <v>414</v>
      </c>
      <c r="C154" s="20" t="s">
        <v>415</v>
      </c>
      <c r="D154" s="20" t="s">
        <v>40</v>
      </c>
      <c r="E154" s="20" t="s">
        <v>416</v>
      </c>
      <c r="F154" s="21" t="n">
        <v>1994</v>
      </c>
      <c r="G154" s="45" t="n">
        <v>618551573</v>
      </c>
      <c r="H154" s="21" t="s">
        <v>42</v>
      </c>
      <c r="I154" s="23"/>
      <c r="J154" s="16" t="n">
        <v>6</v>
      </c>
      <c r="K154" s="10" t="s">
        <v>339</v>
      </c>
      <c r="L154" s="17" t="s">
        <v>414</v>
      </c>
      <c r="M154" s="17" t="s">
        <v>417</v>
      </c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</row>
    <row r="155" customFormat="false" ht="12.75" hidden="false" customHeight="false" outlineLevel="0" collapsed="false">
      <c r="A155" s="0" t="s">
        <v>156</v>
      </c>
      <c r="B155" s="5" t="s">
        <v>229</v>
      </c>
      <c r="C155" s="0" t="s">
        <v>230</v>
      </c>
      <c r="D155" s="0" t="s">
        <v>231</v>
      </c>
      <c r="E155" s="0" t="s">
        <v>232</v>
      </c>
      <c r="F155" s="6" t="n">
        <v>2003</v>
      </c>
      <c r="G155" s="32" t="n">
        <v>439429250</v>
      </c>
      <c r="H155" s="6" t="s">
        <v>233</v>
      </c>
      <c r="I155" s="8" t="n">
        <v>2.9</v>
      </c>
      <c r="J155" s="9" t="n">
        <v>3</v>
      </c>
      <c r="K155" s="10" t="s">
        <v>156</v>
      </c>
      <c r="L155" s="57" t="s">
        <v>234</v>
      </c>
      <c r="M155" s="10" t="s">
        <v>235</v>
      </c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</row>
    <row r="156" customFormat="false" ht="12.75" hidden="false" customHeight="false" outlineLevel="0" collapsed="false">
      <c r="A156" s="0" t="s">
        <v>472</v>
      </c>
      <c r="B156" s="0" t="s">
        <v>537</v>
      </c>
      <c r="C156" s="0" t="s">
        <v>419</v>
      </c>
      <c r="D156" s="0" t="s">
        <v>420</v>
      </c>
      <c r="E156" s="0" t="s">
        <v>30</v>
      </c>
      <c r="F156" s="6" t="n">
        <v>1987</v>
      </c>
      <c r="G156" s="25" t="n">
        <v>394873394</v>
      </c>
      <c r="H156" s="6" t="s">
        <v>25</v>
      </c>
      <c r="I156" s="8"/>
      <c r="J156" s="9" t="n">
        <v>4</v>
      </c>
      <c r="K156" s="10" t="s">
        <v>472</v>
      </c>
      <c r="L156" s="10" t="s">
        <v>538</v>
      </c>
      <c r="M156" s="34" t="s">
        <v>539</v>
      </c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</row>
    <row r="157" customFormat="false" ht="12.75" hidden="false" customHeight="false" outlineLevel="0" collapsed="false">
      <c r="A157" s="24" t="s">
        <v>741</v>
      </c>
      <c r="B157" s="33" t="s">
        <v>789</v>
      </c>
      <c r="C157" s="0" t="s">
        <v>541</v>
      </c>
      <c r="D157" s="0" t="s">
        <v>420</v>
      </c>
      <c r="E157" s="0" t="s">
        <v>30</v>
      </c>
      <c r="F157" s="52" t="n">
        <v>1985</v>
      </c>
      <c r="G157" s="62" t="n">
        <v>394872177</v>
      </c>
      <c r="H157" s="52" t="s">
        <v>25</v>
      </c>
      <c r="I157" s="53" t="n">
        <v>2.4</v>
      </c>
      <c r="J157" s="54" t="n">
        <v>4</v>
      </c>
      <c r="K157" s="47" t="s">
        <v>741</v>
      </c>
      <c r="L157" s="81" t="s">
        <v>789</v>
      </c>
      <c r="M157" s="47" t="s">
        <v>790</v>
      </c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</row>
    <row r="158" customFormat="false" ht="12.75" hidden="false" customHeight="false" outlineLevel="0" collapsed="false">
      <c r="A158" s="0" t="s">
        <v>472</v>
      </c>
      <c r="B158" s="5" t="s">
        <v>1014</v>
      </c>
      <c r="C158" s="0" t="s">
        <v>541</v>
      </c>
      <c r="D158" s="0" t="s">
        <v>420</v>
      </c>
      <c r="E158" s="0" t="s">
        <v>30</v>
      </c>
      <c r="F158" s="6" t="n">
        <v>1995</v>
      </c>
      <c r="G158" s="32" t="n">
        <v>679877061</v>
      </c>
      <c r="H158" s="6" t="s">
        <v>25</v>
      </c>
      <c r="I158" s="8" t="n">
        <v>2.8</v>
      </c>
      <c r="J158" s="9" t="n">
        <v>2</v>
      </c>
      <c r="K158" s="26" t="s">
        <v>472</v>
      </c>
      <c r="L158" s="26" t="s">
        <v>540</v>
      </c>
      <c r="M158" s="26" t="s">
        <v>542</v>
      </c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</row>
    <row r="159" customFormat="false" ht="12.75" hidden="false" customHeight="false" outlineLevel="0" collapsed="false">
      <c r="A159" s="24" t="s">
        <v>741</v>
      </c>
      <c r="B159" s="5" t="s">
        <v>1015</v>
      </c>
      <c r="C159" s="0" t="s">
        <v>419</v>
      </c>
      <c r="D159" s="0" t="s">
        <v>420</v>
      </c>
      <c r="E159" s="0" t="s">
        <v>792</v>
      </c>
      <c r="F159" s="52" t="n">
        <v>1993</v>
      </c>
      <c r="G159" s="25" t="n">
        <v>895777460</v>
      </c>
      <c r="H159" s="52" t="s">
        <v>25</v>
      </c>
      <c r="I159" s="53"/>
      <c r="J159" s="54" t="n">
        <v>4</v>
      </c>
      <c r="K159" s="47" t="s">
        <v>741</v>
      </c>
      <c r="L159" s="81" t="s">
        <v>793</v>
      </c>
      <c r="M159" s="47" t="s">
        <v>794</v>
      </c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</row>
    <row r="160" customFormat="false" ht="12.75" hidden="false" customHeight="false" outlineLevel="0" collapsed="false">
      <c r="A160" s="0" t="s">
        <v>579</v>
      </c>
      <c r="B160" s="5" t="s">
        <v>1016</v>
      </c>
      <c r="C160" s="0" t="s">
        <v>419</v>
      </c>
      <c r="D160" s="0" t="s">
        <v>420</v>
      </c>
      <c r="E160" s="0" t="s">
        <v>30</v>
      </c>
      <c r="F160" s="6" t="n">
        <v>1988</v>
      </c>
      <c r="G160" s="19" t="n">
        <v>394805666</v>
      </c>
      <c r="H160" s="6" t="s">
        <v>48</v>
      </c>
      <c r="I160" s="8" t="n">
        <v>3.6</v>
      </c>
      <c r="J160" s="9" t="n">
        <v>4</v>
      </c>
      <c r="K160" s="17" t="s">
        <v>579</v>
      </c>
      <c r="L160" s="10" t="s">
        <v>607</v>
      </c>
      <c r="M160" s="10" t="s">
        <v>608</v>
      </c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</row>
    <row r="161" customFormat="false" ht="12.75" hidden="false" customHeight="false" outlineLevel="0" collapsed="false">
      <c r="A161" s="0" t="s">
        <v>959</v>
      </c>
      <c r="B161" s="5" t="s">
        <v>991</v>
      </c>
      <c r="C161" s="0" t="s">
        <v>541</v>
      </c>
      <c r="D161" s="0" t="s">
        <v>420</v>
      </c>
      <c r="E161" s="0" t="s">
        <v>30</v>
      </c>
      <c r="F161" s="6" t="n">
        <v>1998</v>
      </c>
      <c r="G161" s="32" t="n">
        <v>679889566</v>
      </c>
      <c r="H161" s="6" t="s">
        <v>271</v>
      </c>
      <c r="I161" s="8" t="n">
        <v>3.5</v>
      </c>
      <c r="J161" s="9" t="n">
        <v>4</v>
      </c>
      <c r="K161" s="26" t="s">
        <v>959</v>
      </c>
      <c r="L161" s="26" t="s">
        <v>991</v>
      </c>
      <c r="M161" s="26" t="s">
        <v>992</v>
      </c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</row>
    <row r="162" customFormat="false" ht="12.75" hidden="false" customHeight="false" outlineLevel="0" collapsed="false">
      <c r="A162" s="0" t="s">
        <v>432</v>
      </c>
      <c r="B162" s="5" t="s">
        <v>469</v>
      </c>
      <c r="C162" s="0" t="s">
        <v>470</v>
      </c>
      <c r="D162" s="0" t="s">
        <v>420</v>
      </c>
      <c r="E162" s="0" t="s">
        <v>30</v>
      </c>
      <c r="F162" s="6" t="n">
        <v>1983</v>
      </c>
      <c r="G162" s="32" t="n">
        <v>394859170</v>
      </c>
      <c r="H162" s="6" t="s">
        <v>271</v>
      </c>
      <c r="I162" s="8" t="n">
        <v>4</v>
      </c>
      <c r="J162" s="9" t="n">
        <v>4</v>
      </c>
      <c r="K162" s="17" t="s">
        <v>432</v>
      </c>
      <c r="L162" s="26" t="s">
        <v>469</v>
      </c>
      <c r="M162" s="10" t="s">
        <v>471</v>
      </c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</row>
    <row r="163" customFormat="false" ht="12.75" hidden="false" customHeight="false" outlineLevel="0" collapsed="false">
      <c r="A163" s="24" t="s">
        <v>339</v>
      </c>
      <c r="B163" s="0" t="s">
        <v>418</v>
      </c>
      <c r="C163" s="24" t="s">
        <v>419</v>
      </c>
      <c r="D163" s="24" t="s">
        <v>420</v>
      </c>
      <c r="E163" s="24" t="s">
        <v>58</v>
      </c>
      <c r="F163" s="21" t="n">
        <v>1992</v>
      </c>
      <c r="G163" s="45" t="n">
        <v>307231720</v>
      </c>
      <c r="H163" s="21" t="s">
        <v>233</v>
      </c>
      <c r="I163" s="23"/>
      <c r="J163" s="16" t="n">
        <v>3</v>
      </c>
      <c r="K163" s="10" t="s">
        <v>339</v>
      </c>
      <c r="L163" s="17" t="s">
        <v>421</v>
      </c>
      <c r="M163" s="17" t="s">
        <v>422</v>
      </c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</row>
    <row r="164" customFormat="false" ht="12.75" hidden="false" customHeight="false" outlineLevel="0" collapsed="false">
      <c r="A164" s="20" t="s">
        <v>811</v>
      </c>
      <c r="B164" s="5" t="s">
        <v>939</v>
      </c>
      <c r="C164" s="0" t="s">
        <v>940</v>
      </c>
      <c r="D164" s="0" t="s">
        <v>941</v>
      </c>
      <c r="E164" s="29" t="s">
        <v>24</v>
      </c>
      <c r="F164" s="14" t="n">
        <v>1948</v>
      </c>
      <c r="G164" s="29" t="n">
        <v>590444395</v>
      </c>
      <c r="H164" s="14" t="s">
        <v>271</v>
      </c>
      <c r="I164" s="15" t="n">
        <v>4.3</v>
      </c>
      <c r="J164" s="36" t="n">
        <v>18</v>
      </c>
      <c r="K164" s="17" t="s">
        <v>811</v>
      </c>
      <c r="L164" s="66" t="s">
        <v>939</v>
      </c>
      <c r="M164" s="73" t="s">
        <v>942</v>
      </c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</row>
    <row r="165" customFormat="false" ht="12.75" hidden="false" customHeight="false" outlineLevel="0" collapsed="false">
      <c r="A165" s="24" t="s">
        <v>472</v>
      </c>
      <c r="B165" s="5" t="s">
        <v>543</v>
      </c>
      <c r="C165" s="11" t="s">
        <v>544</v>
      </c>
      <c r="D165" s="11" t="s">
        <v>545</v>
      </c>
      <c r="E165" s="29" t="s">
        <v>24</v>
      </c>
      <c r="F165" s="14" t="n">
        <v>2001</v>
      </c>
      <c r="G165" s="11" t="n">
        <v>439283043</v>
      </c>
      <c r="H165" s="14" t="s">
        <v>25</v>
      </c>
      <c r="I165" s="15"/>
      <c r="J165" s="36" t="n">
        <v>5</v>
      </c>
      <c r="K165" s="18" t="s">
        <v>472</v>
      </c>
      <c r="L165" s="66" t="s">
        <v>543</v>
      </c>
      <c r="M165" s="72" t="s">
        <v>546</v>
      </c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</row>
    <row r="166" customFormat="false" ht="12.75" hidden="false" customHeight="false" outlineLevel="0" collapsed="false">
      <c r="A166" s="0" t="s">
        <v>472</v>
      </c>
      <c r="B166" s="5" t="s">
        <v>547</v>
      </c>
      <c r="C166" s="11" t="s">
        <v>548</v>
      </c>
      <c r="D166" s="0" t="s">
        <v>549</v>
      </c>
      <c r="E166" s="29" t="s">
        <v>24</v>
      </c>
      <c r="F166" s="14" t="n">
        <v>1974</v>
      </c>
      <c r="G166" s="30" t="n">
        <v>590758063</v>
      </c>
      <c r="H166" s="14" t="s">
        <v>25</v>
      </c>
      <c r="I166" s="15" t="n">
        <v>2.3</v>
      </c>
      <c r="J166" s="36" t="n">
        <v>17</v>
      </c>
      <c r="K166" s="10" t="s">
        <v>472</v>
      </c>
      <c r="L166" s="66" t="s">
        <v>550</v>
      </c>
      <c r="M166" s="73" t="s">
        <v>551</v>
      </c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</row>
    <row r="167" customFormat="false" ht="12.75" hidden="false" customHeight="false" outlineLevel="0" collapsed="false">
      <c r="A167" s="20" t="s">
        <v>156</v>
      </c>
      <c r="B167" s="5" t="s">
        <v>236</v>
      </c>
      <c r="C167" s="0" t="s">
        <v>230</v>
      </c>
      <c r="D167" s="0" t="s">
        <v>231</v>
      </c>
      <c r="E167" s="0" t="s">
        <v>232</v>
      </c>
      <c r="F167" s="6" t="n">
        <v>1998</v>
      </c>
      <c r="G167" s="32" t="n">
        <v>590504932</v>
      </c>
      <c r="H167" s="6" t="s">
        <v>233</v>
      </c>
      <c r="I167" s="8" t="n">
        <v>2.8</v>
      </c>
      <c r="J167" s="9" t="n">
        <v>3</v>
      </c>
      <c r="K167" s="10" t="s">
        <v>156</v>
      </c>
      <c r="L167" s="57" t="s">
        <v>236</v>
      </c>
      <c r="M167" s="10" t="s">
        <v>237</v>
      </c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</row>
    <row r="168" customFormat="false" ht="12.75" hidden="false" customHeight="false" outlineLevel="0" collapsed="false">
      <c r="A168" s="24" t="s">
        <v>741</v>
      </c>
      <c r="B168" s="0" t="s">
        <v>795</v>
      </c>
      <c r="C168" s="0" t="s">
        <v>796</v>
      </c>
      <c r="D168" s="0" t="s">
        <v>797</v>
      </c>
      <c r="E168" s="0" t="s">
        <v>30</v>
      </c>
      <c r="F168" s="52" t="n">
        <v>1968</v>
      </c>
      <c r="G168" s="62" t="n">
        <v>394811992</v>
      </c>
      <c r="H168" s="52" t="s">
        <v>60</v>
      </c>
      <c r="I168" s="53"/>
      <c r="J168" s="54"/>
      <c r="K168" s="47" t="s">
        <v>741</v>
      </c>
      <c r="L168" s="81" t="s">
        <v>795</v>
      </c>
      <c r="M168" s="47" t="s">
        <v>798</v>
      </c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</row>
    <row r="169" customFormat="false" ht="12.75" hidden="false" customHeight="false" outlineLevel="0" collapsed="false">
      <c r="A169" s="58" t="s">
        <v>156</v>
      </c>
      <c r="B169" s="59" t="s">
        <v>238</v>
      </c>
      <c r="C169" s="29" t="s">
        <v>239</v>
      </c>
      <c r="D169" s="20" t="s">
        <v>240</v>
      </c>
      <c r="E169" s="0" t="s">
        <v>241</v>
      </c>
      <c r="F169" s="6" t="n">
        <v>2002</v>
      </c>
      <c r="G169" s="32" t="n">
        <v>439188067</v>
      </c>
      <c r="H169" s="6" t="s">
        <v>48</v>
      </c>
      <c r="I169" s="8" t="n">
        <v>4.1</v>
      </c>
      <c r="J169" s="9" t="n">
        <v>7</v>
      </c>
      <c r="K169" s="10" t="s">
        <v>156</v>
      </c>
      <c r="L169" s="10" t="s">
        <v>242</v>
      </c>
      <c r="M169" s="10" t="s">
        <v>243</v>
      </c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</row>
    <row r="170" customFormat="false" ht="12.75" hidden="false" customHeight="false" outlineLevel="0" collapsed="false">
      <c r="A170" s="0" t="s">
        <v>472</v>
      </c>
      <c r="B170" s="5" t="s">
        <v>552</v>
      </c>
      <c r="C170" s="0" t="s">
        <v>553</v>
      </c>
      <c r="D170" s="0" t="s">
        <v>554</v>
      </c>
      <c r="E170" s="0" t="s">
        <v>430</v>
      </c>
      <c r="F170" s="6" t="n">
        <v>1964</v>
      </c>
      <c r="G170" s="19" t="n">
        <v>60256656</v>
      </c>
      <c r="H170" s="6" t="s">
        <v>60</v>
      </c>
      <c r="I170" s="8" t="n">
        <v>1.6</v>
      </c>
      <c r="J170" s="9" t="n">
        <v>10.5</v>
      </c>
      <c r="K170" s="17" t="s">
        <v>472</v>
      </c>
      <c r="L170" s="65" t="s">
        <v>552</v>
      </c>
      <c r="M170" s="10" t="s">
        <v>555</v>
      </c>
      <c r="N170" s="10"/>
      <c r="O170" s="10"/>
      <c r="P170" s="10"/>
      <c r="Q170" s="10"/>
      <c r="Y170" s="10"/>
    </row>
    <row r="171" customFormat="false" ht="12.75" hidden="false" customHeight="false" outlineLevel="0" collapsed="false">
      <c r="A171" s="0" t="s">
        <v>579</v>
      </c>
      <c r="B171" s="0" t="s">
        <v>609</v>
      </c>
      <c r="C171" s="0" t="s">
        <v>610</v>
      </c>
      <c r="D171" s="0" t="s">
        <v>611</v>
      </c>
      <c r="E171" s="0" t="s">
        <v>612</v>
      </c>
      <c r="F171" s="6" t="n">
        <v>1997</v>
      </c>
      <c r="G171" s="11" t="s">
        <v>613</v>
      </c>
      <c r="H171" s="6" t="s">
        <v>25</v>
      </c>
      <c r="I171" s="8"/>
      <c r="J171" s="9" t="n">
        <v>12</v>
      </c>
      <c r="K171" s="17" t="s">
        <v>579</v>
      </c>
      <c r="L171" s="10" t="s">
        <v>609</v>
      </c>
      <c r="M171" s="10" t="s">
        <v>614</v>
      </c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</row>
    <row r="172" customFormat="false" ht="12.75" hidden="false" customHeight="false" outlineLevel="0" collapsed="false">
      <c r="A172" s="0" t="s">
        <v>802</v>
      </c>
      <c r="B172" s="5" t="s">
        <v>850</v>
      </c>
      <c r="C172" s="38" t="s">
        <v>585</v>
      </c>
      <c r="D172" s="38" t="s">
        <v>586</v>
      </c>
      <c r="E172" s="0" t="s">
        <v>851</v>
      </c>
      <c r="F172" s="6" t="n">
        <v>1990</v>
      </c>
      <c r="G172" s="19" t="s">
        <v>852</v>
      </c>
      <c r="H172" s="6" t="s">
        <v>48</v>
      </c>
      <c r="I172" s="8" t="n">
        <v>3.8</v>
      </c>
      <c r="J172" s="9" t="n">
        <v>16</v>
      </c>
      <c r="K172" s="10" t="s">
        <v>802</v>
      </c>
      <c r="L172" s="10" t="s">
        <v>850</v>
      </c>
      <c r="M172" s="57" t="s">
        <v>853</v>
      </c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</row>
    <row r="173" customFormat="false" ht="12.75" hidden="false" customHeight="false" outlineLevel="0" collapsed="false">
      <c r="A173" s="0" t="s">
        <v>579</v>
      </c>
      <c r="B173" s="5" t="s">
        <v>615</v>
      </c>
      <c r="C173" s="0" t="s">
        <v>616</v>
      </c>
      <c r="D173" s="0" t="s">
        <v>411</v>
      </c>
      <c r="E173" s="0" t="s">
        <v>24</v>
      </c>
      <c r="F173" s="6" t="n">
        <v>1994</v>
      </c>
      <c r="G173" s="19" t="n">
        <v>890489925</v>
      </c>
      <c r="H173" s="6" t="s">
        <v>19</v>
      </c>
      <c r="I173" s="8" t="n">
        <v>3.9</v>
      </c>
      <c r="J173" s="9" t="n">
        <v>19</v>
      </c>
      <c r="K173" s="10" t="s">
        <v>579</v>
      </c>
      <c r="L173" s="10" t="s">
        <v>615</v>
      </c>
      <c r="M173" s="10" t="s">
        <v>617</v>
      </c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</row>
    <row r="174" customFormat="false" ht="12.75" hidden="false" customHeight="false" outlineLevel="0" collapsed="false">
      <c r="A174" s="11" t="s">
        <v>472</v>
      </c>
      <c r="B174" s="5" t="s">
        <v>556</v>
      </c>
      <c r="C174" s="11" t="s">
        <v>51</v>
      </c>
      <c r="D174" s="11" t="s">
        <v>52</v>
      </c>
      <c r="E174" s="11" t="s">
        <v>557</v>
      </c>
      <c r="F174" s="6" t="n">
        <v>1998</v>
      </c>
      <c r="G174" s="11" t="n">
        <v>750026049</v>
      </c>
      <c r="H174" s="42" t="s">
        <v>25</v>
      </c>
      <c r="I174" s="8" t="n">
        <v>2.6</v>
      </c>
      <c r="J174" s="9" t="n">
        <v>10</v>
      </c>
      <c r="K174" s="26" t="s">
        <v>472</v>
      </c>
      <c r="L174" s="26" t="s">
        <v>556</v>
      </c>
      <c r="M174" s="26" t="s">
        <v>558</v>
      </c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</row>
    <row r="175" customFormat="false" ht="12.75" hidden="false" customHeight="false" outlineLevel="0" collapsed="false">
      <c r="A175" s="0" t="s">
        <v>14</v>
      </c>
      <c r="B175" s="5" t="s">
        <v>132</v>
      </c>
      <c r="C175" s="0" t="s">
        <v>133</v>
      </c>
      <c r="D175" s="0" t="s">
        <v>134</v>
      </c>
      <c r="E175" s="0" t="s">
        <v>135</v>
      </c>
      <c r="F175" s="6" t="n">
        <v>1993</v>
      </c>
      <c r="G175" s="7" t="n">
        <v>878685855</v>
      </c>
      <c r="H175" s="6" t="s">
        <v>60</v>
      </c>
      <c r="I175" s="8"/>
      <c r="J175" s="9" t="n">
        <v>7</v>
      </c>
      <c r="K175" s="10" t="s">
        <v>14</v>
      </c>
      <c r="L175" s="10" t="s">
        <v>132</v>
      </c>
      <c r="M175" s="10" t="s">
        <v>136</v>
      </c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</row>
    <row r="176" customFormat="false" ht="12.75" hidden="false" customHeight="false" outlineLevel="0" collapsed="false">
      <c r="A176" s="20" t="s">
        <v>741</v>
      </c>
      <c r="B176" s="5" t="s">
        <v>771</v>
      </c>
      <c r="C176" s="24" t="s">
        <v>772</v>
      </c>
      <c r="D176" s="24" t="s">
        <v>773</v>
      </c>
      <c r="E176" s="0" t="s">
        <v>24</v>
      </c>
      <c r="F176" s="52" t="n">
        <v>1988</v>
      </c>
      <c r="G176" s="62" t="n">
        <v>590447068</v>
      </c>
      <c r="H176" s="6" t="s">
        <v>181</v>
      </c>
      <c r="I176" s="52" t="n">
        <v>3.9</v>
      </c>
      <c r="J176" s="54" t="n">
        <v>4</v>
      </c>
      <c r="K176" s="47" t="s">
        <v>741</v>
      </c>
      <c r="L176" s="65" t="s">
        <v>771</v>
      </c>
      <c r="M176" s="57" t="s">
        <v>774</v>
      </c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</row>
    <row r="177" customFormat="false" ht="12.75" hidden="false" customHeight="false" outlineLevel="0" collapsed="false">
      <c r="A177" s="0" t="s">
        <v>579</v>
      </c>
      <c r="B177" s="0" t="s">
        <v>618</v>
      </c>
      <c r="C177" s="0" t="s">
        <v>619</v>
      </c>
      <c r="D177" s="0" t="s">
        <v>620</v>
      </c>
      <c r="E177" s="0" t="s">
        <v>621</v>
      </c>
      <c r="F177" s="6" t="n">
        <v>1995</v>
      </c>
      <c r="G177" s="11" t="n">
        <v>812927311</v>
      </c>
      <c r="H177" s="6" t="s">
        <v>60</v>
      </c>
      <c r="I177" s="8"/>
      <c r="J177" s="75" t="n">
        <v>14</v>
      </c>
      <c r="K177" s="10" t="s">
        <v>579</v>
      </c>
      <c r="L177" s="65" t="s">
        <v>618</v>
      </c>
      <c r="M177" s="10" t="s">
        <v>622</v>
      </c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</row>
    <row r="178" customFormat="false" ht="12.75" hidden="false" customHeight="false" outlineLevel="0" collapsed="false">
      <c r="A178" s="0" t="s">
        <v>268</v>
      </c>
      <c r="B178" s="5" t="s">
        <v>323</v>
      </c>
      <c r="C178" s="0" t="s">
        <v>324</v>
      </c>
      <c r="D178" s="0" t="s">
        <v>325</v>
      </c>
      <c r="E178" s="0" t="s">
        <v>326</v>
      </c>
      <c r="F178" s="6" t="n">
        <v>1978</v>
      </c>
      <c r="G178" s="19" t="n">
        <v>448405202</v>
      </c>
      <c r="H178" s="6" t="s">
        <v>25</v>
      </c>
      <c r="I178" s="8" t="n">
        <v>2.9</v>
      </c>
      <c r="J178" s="9" t="n">
        <v>9</v>
      </c>
      <c r="K178" s="17" t="s">
        <v>268</v>
      </c>
      <c r="L178" s="65" t="s">
        <v>327</v>
      </c>
      <c r="M178" s="34" t="s">
        <v>328</v>
      </c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</row>
    <row r="179" customFormat="false" ht="12.75" hidden="false" customHeight="false" outlineLevel="0" collapsed="false">
      <c r="A179" s="0" t="s">
        <v>683</v>
      </c>
      <c r="B179" s="5" t="s">
        <v>728</v>
      </c>
      <c r="C179" s="0" t="s">
        <v>729</v>
      </c>
      <c r="D179" s="0" t="s">
        <v>297</v>
      </c>
      <c r="E179" s="0" t="s">
        <v>101</v>
      </c>
      <c r="F179" s="6" t="n">
        <v>1978</v>
      </c>
      <c r="G179" s="19" t="s">
        <v>730</v>
      </c>
      <c r="H179" s="6" t="s">
        <v>271</v>
      </c>
      <c r="I179" s="8" t="n">
        <v>4.2</v>
      </c>
      <c r="J179" s="9" t="n">
        <v>7</v>
      </c>
      <c r="K179" s="10" t="s">
        <v>683</v>
      </c>
      <c r="L179" s="10" t="s">
        <v>728</v>
      </c>
      <c r="M179" s="79" t="s">
        <v>731</v>
      </c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</row>
    <row r="180" customFormat="false" ht="12.75" hidden="false" customHeight="false" outlineLevel="0" collapsed="false">
      <c r="A180" s="0" t="s">
        <v>631</v>
      </c>
      <c r="B180" s="5" t="s">
        <v>649</v>
      </c>
      <c r="C180" s="38" t="s">
        <v>650</v>
      </c>
      <c r="D180" s="38" t="s">
        <v>651</v>
      </c>
      <c r="E180" s="38" t="s">
        <v>24</v>
      </c>
      <c r="F180" s="52" t="n">
        <v>1999</v>
      </c>
      <c r="G180" s="62" t="n">
        <v>590446975</v>
      </c>
      <c r="H180" s="6" t="s">
        <v>181</v>
      </c>
      <c r="I180" s="8" t="n">
        <v>4.3</v>
      </c>
      <c r="J180" s="54" t="n">
        <v>5</v>
      </c>
      <c r="K180" s="57" t="s">
        <v>631</v>
      </c>
      <c r="L180" s="76" t="s">
        <v>652</v>
      </c>
      <c r="M180" s="76" t="s">
        <v>653</v>
      </c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</row>
    <row r="181" customFormat="false" ht="12.75" hidden="false" customHeight="false" outlineLevel="0" collapsed="false">
      <c r="A181" s="24" t="s">
        <v>741</v>
      </c>
      <c r="B181" s="5" t="s">
        <v>799</v>
      </c>
      <c r="C181" s="24" t="s">
        <v>650</v>
      </c>
      <c r="D181" s="24" t="s">
        <v>651</v>
      </c>
      <c r="E181" s="24" t="s">
        <v>24</v>
      </c>
      <c r="F181" s="52" t="n">
        <v>1990</v>
      </c>
      <c r="G181" s="62" t="n">
        <v>590414275</v>
      </c>
      <c r="H181" s="6" t="s">
        <v>181</v>
      </c>
      <c r="I181" s="8" t="n">
        <v>4.3</v>
      </c>
      <c r="J181" s="54" t="n">
        <v>6</v>
      </c>
      <c r="K181" s="47" t="s">
        <v>741</v>
      </c>
      <c r="L181" s="47" t="s">
        <v>800</v>
      </c>
      <c r="M181" s="26" t="s">
        <v>801</v>
      </c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</row>
    <row r="182" customFormat="false" ht="12.75" hidden="false" customHeight="false" outlineLevel="0" collapsed="false">
      <c r="A182" s="20" t="s">
        <v>339</v>
      </c>
      <c r="B182" s="5" t="s">
        <v>423</v>
      </c>
      <c r="C182" s="20" t="s">
        <v>415</v>
      </c>
      <c r="D182" s="20" t="s">
        <v>40</v>
      </c>
      <c r="E182" s="20" t="s">
        <v>416</v>
      </c>
      <c r="F182" s="21" t="n">
        <v>2000</v>
      </c>
      <c r="G182" s="45" t="n">
        <v>395861462</v>
      </c>
      <c r="H182" s="6" t="s">
        <v>19</v>
      </c>
      <c r="I182" s="23" t="n">
        <v>2.9</v>
      </c>
      <c r="J182" s="16" t="n">
        <v>10.5</v>
      </c>
      <c r="K182" s="17" t="s">
        <v>339</v>
      </c>
      <c r="L182" s="17" t="s">
        <v>423</v>
      </c>
      <c r="M182" s="17" t="s">
        <v>424</v>
      </c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</row>
    <row r="183" customFormat="false" ht="12.75" hidden="false" customHeight="false" outlineLevel="0" collapsed="false">
      <c r="A183" s="38" t="s">
        <v>683</v>
      </c>
      <c r="B183" s="33" t="s">
        <v>732</v>
      </c>
      <c r="C183" s="38" t="s">
        <v>261</v>
      </c>
      <c r="D183" s="38" t="s">
        <v>641</v>
      </c>
      <c r="E183" s="38" t="s">
        <v>64</v>
      </c>
      <c r="F183" s="6" t="n">
        <v>1988</v>
      </c>
      <c r="G183" s="11" t="n">
        <v>590421433</v>
      </c>
      <c r="H183" s="6" t="s">
        <v>60</v>
      </c>
      <c r="I183" s="8" t="n">
        <v>1.8</v>
      </c>
      <c r="J183" s="9" t="n">
        <v>7</v>
      </c>
      <c r="K183" s="40" t="s">
        <v>683</v>
      </c>
      <c r="L183" s="40" t="s">
        <v>732</v>
      </c>
      <c r="M183" s="40" t="s">
        <v>733</v>
      </c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</row>
    <row r="184" customFormat="false" ht="12.75" hidden="false" customHeight="false" outlineLevel="0" collapsed="false">
      <c r="A184" s="0" t="s">
        <v>631</v>
      </c>
      <c r="B184" s="33" t="s">
        <v>654</v>
      </c>
      <c r="C184" s="77" t="s">
        <v>230</v>
      </c>
      <c r="D184" s="77" t="s">
        <v>231</v>
      </c>
      <c r="E184" s="77" t="s">
        <v>24</v>
      </c>
      <c r="F184" s="67" t="n">
        <v>2000</v>
      </c>
      <c r="G184" s="68" t="n">
        <v>439188733</v>
      </c>
      <c r="H184" s="6" t="s">
        <v>19</v>
      </c>
      <c r="I184" s="69" t="n">
        <v>3.4</v>
      </c>
      <c r="J184" s="70" t="n">
        <v>3</v>
      </c>
      <c r="K184" s="57" t="s">
        <v>631</v>
      </c>
      <c r="L184" s="76" t="s">
        <v>654</v>
      </c>
      <c r="M184" s="76" t="s">
        <v>655</v>
      </c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</row>
    <row r="185" customFormat="false" ht="12.75" hidden="false" customHeight="false" outlineLevel="0" collapsed="false">
      <c r="A185" s="0" t="s">
        <v>959</v>
      </c>
      <c r="B185" s="5" t="s">
        <v>993</v>
      </c>
      <c r="C185" s="60" t="s">
        <v>994</v>
      </c>
      <c r="D185" s="60" t="s">
        <v>995</v>
      </c>
      <c r="E185" s="60" t="s">
        <v>24</v>
      </c>
      <c r="F185" s="67" t="n">
        <v>1996</v>
      </c>
      <c r="G185" s="19" t="n">
        <v>531095061</v>
      </c>
      <c r="H185" s="67" t="s">
        <v>25</v>
      </c>
      <c r="I185" s="69" t="n">
        <v>2.9</v>
      </c>
      <c r="J185" s="70" t="n">
        <v>11.5</v>
      </c>
      <c r="K185" s="57" t="s">
        <v>959</v>
      </c>
      <c r="L185" s="57" t="s">
        <v>996</v>
      </c>
      <c r="M185" s="43" t="s">
        <v>997</v>
      </c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</row>
    <row r="186" customFormat="false" ht="12.75" hidden="false" customHeight="false" outlineLevel="0" collapsed="false">
      <c r="A186" s="0" t="s">
        <v>579</v>
      </c>
      <c r="B186" s="5" t="s">
        <v>623</v>
      </c>
      <c r="C186" s="0" t="s">
        <v>624</v>
      </c>
      <c r="D186" s="0" t="s">
        <v>625</v>
      </c>
      <c r="E186" s="0" t="s">
        <v>626</v>
      </c>
      <c r="F186" s="6" t="n">
        <v>1999</v>
      </c>
      <c r="G186" s="11" t="n">
        <v>871628686</v>
      </c>
      <c r="H186" s="6" t="s">
        <v>25</v>
      </c>
      <c r="I186" s="8"/>
      <c r="J186" s="75" t="n">
        <v>9</v>
      </c>
      <c r="K186" s="10" t="s">
        <v>579</v>
      </c>
      <c r="L186" s="26" t="s">
        <v>623</v>
      </c>
      <c r="M186" s="10" t="s">
        <v>627</v>
      </c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</row>
    <row r="187" customFormat="false" ht="12.75" hidden="false" customHeight="false" outlineLevel="0" collapsed="false">
      <c r="A187" s="0" t="s">
        <v>631</v>
      </c>
      <c r="B187" s="33" t="s">
        <v>656</v>
      </c>
      <c r="C187" s="77" t="s">
        <v>657</v>
      </c>
      <c r="D187" s="77" t="s">
        <v>231</v>
      </c>
      <c r="E187" s="77" t="s">
        <v>24</v>
      </c>
      <c r="F187" s="67" t="n">
        <v>1993</v>
      </c>
      <c r="G187" s="68" t="n">
        <v>590457829</v>
      </c>
      <c r="H187" s="67" t="s">
        <v>233</v>
      </c>
      <c r="I187" s="69" t="n">
        <v>2.5</v>
      </c>
      <c r="J187" s="70" t="n">
        <v>3</v>
      </c>
      <c r="K187" s="57" t="s">
        <v>631</v>
      </c>
      <c r="L187" s="76" t="s">
        <v>656</v>
      </c>
      <c r="M187" s="76" t="s">
        <v>658</v>
      </c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</row>
    <row r="188" customFormat="false" ht="12.75" hidden="false" customHeight="false" outlineLevel="0" collapsed="false">
      <c r="A188" s="0" t="s">
        <v>631</v>
      </c>
      <c r="B188" s="5" t="s">
        <v>659</v>
      </c>
      <c r="C188" s="0" t="s">
        <v>660</v>
      </c>
      <c r="D188" s="0" t="s">
        <v>661</v>
      </c>
      <c r="E188" s="0" t="s">
        <v>24</v>
      </c>
      <c r="F188" s="6" t="n">
        <v>2000</v>
      </c>
      <c r="G188" s="19" t="n">
        <v>439051533</v>
      </c>
      <c r="H188" s="6" t="s">
        <v>25</v>
      </c>
      <c r="I188" s="8" t="n">
        <v>3.2</v>
      </c>
      <c r="J188" s="70" t="n">
        <v>12</v>
      </c>
      <c r="K188" s="10" t="s">
        <v>631</v>
      </c>
      <c r="L188" s="10" t="s">
        <v>659</v>
      </c>
      <c r="M188" s="10" t="s">
        <v>662</v>
      </c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</row>
    <row r="189" customFormat="false" ht="12.75" hidden="false" customHeight="false" outlineLevel="0" collapsed="false">
      <c r="A189" s="0" t="s">
        <v>472</v>
      </c>
      <c r="B189" s="5" t="s">
        <v>559</v>
      </c>
      <c r="C189" s="0" t="s">
        <v>560</v>
      </c>
      <c r="D189" s="0" t="s">
        <v>561</v>
      </c>
      <c r="E189" s="0" t="s">
        <v>562</v>
      </c>
      <c r="F189" s="6" t="n">
        <v>1992</v>
      </c>
      <c r="G189" s="32" t="n">
        <v>1558580093</v>
      </c>
      <c r="H189" s="6" t="s">
        <v>233</v>
      </c>
      <c r="I189" s="8" t="n">
        <v>3.3</v>
      </c>
      <c r="J189" s="9" t="n">
        <v>12.5</v>
      </c>
      <c r="K189" s="10" t="s">
        <v>472</v>
      </c>
      <c r="L189" s="10" t="s">
        <v>559</v>
      </c>
      <c r="M189" s="10" t="s">
        <v>563</v>
      </c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</row>
    <row r="190" customFormat="false" ht="12.75" hidden="false" customHeight="false" outlineLevel="0" collapsed="false">
      <c r="A190" s="0" t="s">
        <v>339</v>
      </c>
      <c r="B190" s="5" t="s">
        <v>425</v>
      </c>
      <c r="C190" s="0" t="s">
        <v>367</v>
      </c>
      <c r="D190" s="0" t="s">
        <v>114</v>
      </c>
      <c r="E190" s="0" t="s">
        <v>426</v>
      </c>
      <c r="F190" s="6" t="n">
        <v>1985</v>
      </c>
      <c r="G190" s="11" t="n">
        <v>590477900</v>
      </c>
      <c r="H190" s="6" t="s">
        <v>233</v>
      </c>
      <c r="I190" s="8" t="n">
        <v>3.6</v>
      </c>
      <c r="J190" s="9" t="n">
        <v>8</v>
      </c>
      <c r="K190" s="10" t="s">
        <v>339</v>
      </c>
      <c r="L190" s="10" t="s">
        <v>425</v>
      </c>
      <c r="M190" s="10" t="s">
        <v>427</v>
      </c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</row>
    <row r="191" customFormat="false" ht="12.75" hidden="false" customHeight="false" outlineLevel="0" collapsed="false">
      <c r="A191" s="0" t="s">
        <v>959</v>
      </c>
      <c r="B191" s="5" t="s">
        <v>998</v>
      </c>
      <c r="C191" s="60" t="s">
        <v>999</v>
      </c>
      <c r="D191" s="60" t="s">
        <v>1000</v>
      </c>
      <c r="E191" s="60" t="s">
        <v>24</v>
      </c>
      <c r="F191" s="67" t="n">
        <v>2003</v>
      </c>
      <c r="G191" s="19" t="n">
        <v>394893301</v>
      </c>
      <c r="H191" s="67" t="s">
        <v>48</v>
      </c>
      <c r="I191" s="69" t="n">
        <v>3.8</v>
      </c>
      <c r="J191" s="70" t="n">
        <v>16</v>
      </c>
      <c r="K191" s="57" t="s">
        <v>959</v>
      </c>
      <c r="L191" s="76" t="s">
        <v>998</v>
      </c>
      <c r="M191" s="57" t="s">
        <v>1001</v>
      </c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</row>
    <row r="192" customFormat="false" ht="12.75" hidden="false" customHeight="false" outlineLevel="0" collapsed="false">
      <c r="A192" s="0" t="s">
        <v>811</v>
      </c>
      <c r="B192" s="0" t="s">
        <v>943</v>
      </c>
      <c r="C192" s="0" t="s">
        <v>944</v>
      </c>
      <c r="D192" s="0" t="s">
        <v>945</v>
      </c>
      <c r="E192" s="11" t="s">
        <v>946</v>
      </c>
      <c r="F192" s="0" t="n">
        <v>1979</v>
      </c>
      <c r="G192" s="11" t="n">
        <v>933770103</v>
      </c>
      <c r="H192" s="42" t="s">
        <v>25</v>
      </c>
      <c r="I192" s="44"/>
      <c r="J192" s="75" t="n">
        <v>6</v>
      </c>
      <c r="K192" s="10" t="s">
        <v>811</v>
      </c>
      <c r="L192" s="10" t="s">
        <v>943</v>
      </c>
      <c r="M192" s="10" t="s">
        <v>947</v>
      </c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</row>
    <row r="193" customFormat="false" ht="12.75" hidden="false" customHeight="false" outlineLevel="0" collapsed="false">
      <c r="A193" s="0" t="s">
        <v>156</v>
      </c>
      <c r="B193" s="5" t="s">
        <v>244</v>
      </c>
      <c r="C193" s="58" t="s">
        <v>245</v>
      </c>
      <c r="D193" s="58" t="s">
        <v>246</v>
      </c>
      <c r="E193" s="58" t="s">
        <v>30</v>
      </c>
      <c r="F193" s="6" t="n">
        <v>1987</v>
      </c>
      <c r="G193" s="32" t="n">
        <v>394805755</v>
      </c>
      <c r="H193" s="6" t="s">
        <v>48</v>
      </c>
      <c r="I193" s="8" t="n">
        <v>3.9</v>
      </c>
      <c r="J193" s="9" t="n">
        <v>11</v>
      </c>
      <c r="K193" s="10" t="s">
        <v>156</v>
      </c>
      <c r="L193" s="26" t="s">
        <v>247</v>
      </c>
      <c r="M193" s="10" t="s">
        <v>248</v>
      </c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</row>
    <row r="194" customFormat="false" ht="12.75" hidden="false" customHeight="false" outlineLevel="0" collapsed="false">
      <c r="A194" s="0" t="s">
        <v>802</v>
      </c>
      <c r="B194" s="5" t="s">
        <v>854</v>
      </c>
      <c r="C194" s="38" t="s">
        <v>148</v>
      </c>
      <c r="D194" s="38" t="s">
        <v>855</v>
      </c>
      <c r="E194" s="0" t="s">
        <v>24</v>
      </c>
      <c r="F194" s="6" t="n">
        <v>2004</v>
      </c>
      <c r="G194" s="11" t="n">
        <v>439598443</v>
      </c>
      <c r="H194" s="6" t="s">
        <v>161</v>
      </c>
      <c r="I194" s="8" t="n">
        <v>5.8</v>
      </c>
      <c r="J194" s="9" t="n">
        <v>6</v>
      </c>
      <c r="K194" s="10" t="s">
        <v>802</v>
      </c>
      <c r="L194" s="10" t="s">
        <v>854</v>
      </c>
      <c r="M194" s="57" t="s">
        <v>856</v>
      </c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</row>
    <row r="195" customFormat="false" ht="12.75" hidden="false" customHeight="false" outlineLevel="0" collapsed="false">
      <c r="A195" s="0" t="s">
        <v>339</v>
      </c>
      <c r="B195" s="5" t="s">
        <v>428</v>
      </c>
      <c r="C195" s="0" t="s">
        <v>28</v>
      </c>
      <c r="D195" s="0" t="s">
        <v>429</v>
      </c>
      <c r="E195" s="0" t="s">
        <v>430</v>
      </c>
      <c r="F195" s="6" t="n">
        <v>2001</v>
      </c>
      <c r="G195" s="32" t="n">
        <v>60289333</v>
      </c>
      <c r="H195" s="6" t="s">
        <v>218</v>
      </c>
      <c r="I195" s="8" t="n">
        <v>1.7</v>
      </c>
      <c r="J195" s="9" t="n">
        <v>7</v>
      </c>
      <c r="K195" s="10" t="s">
        <v>339</v>
      </c>
      <c r="L195" s="10" t="s">
        <v>428</v>
      </c>
      <c r="M195" s="10" t="s">
        <v>431</v>
      </c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</row>
    <row r="196" customFormat="false" ht="12.75" hidden="false" customHeight="false" outlineLevel="0" collapsed="false">
      <c r="A196" s="11" t="s">
        <v>579</v>
      </c>
      <c r="B196" s="5" t="s">
        <v>628</v>
      </c>
      <c r="C196" s="11" t="s">
        <v>148</v>
      </c>
      <c r="D196" s="11" t="s">
        <v>629</v>
      </c>
      <c r="E196" s="11" t="s">
        <v>223</v>
      </c>
      <c r="F196" s="6" t="n">
        <v>1989</v>
      </c>
      <c r="G196" s="11" t="n">
        <v>803706197</v>
      </c>
      <c r="H196" s="42" t="s">
        <v>25</v>
      </c>
      <c r="I196" s="8" t="n">
        <v>2.9</v>
      </c>
      <c r="J196" s="9" t="n">
        <v>12</v>
      </c>
      <c r="K196" s="26" t="s">
        <v>579</v>
      </c>
      <c r="L196" s="26" t="s">
        <v>628</v>
      </c>
      <c r="M196" s="72" t="s">
        <v>630</v>
      </c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</row>
    <row r="197" customFormat="false" ht="12.75" hidden="false" customHeight="false" outlineLevel="0" collapsed="false">
      <c r="A197" s="0" t="s">
        <v>631</v>
      </c>
      <c r="B197" s="77" t="s">
        <v>663</v>
      </c>
      <c r="C197" s="77" t="s">
        <v>230</v>
      </c>
      <c r="D197" s="77" t="s">
        <v>231</v>
      </c>
      <c r="E197" s="77" t="s">
        <v>232</v>
      </c>
      <c r="F197" s="67" t="n">
        <v>1989</v>
      </c>
      <c r="G197" s="68" t="n">
        <v>590419625</v>
      </c>
      <c r="H197" s="67" t="s">
        <v>233</v>
      </c>
      <c r="I197" s="69" t="n">
        <v>2.3</v>
      </c>
      <c r="J197" s="70" t="n">
        <v>3</v>
      </c>
      <c r="K197" s="57" t="s">
        <v>631</v>
      </c>
      <c r="L197" s="76" t="s">
        <v>663</v>
      </c>
      <c r="M197" s="76" t="s">
        <v>664</v>
      </c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</row>
    <row r="198" customFormat="false" ht="12.75" hidden="false" customHeight="false" outlineLevel="0" collapsed="false">
      <c r="A198" s="0" t="s">
        <v>156</v>
      </c>
      <c r="B198" s="5" t="s">
        <v>249</v>
      </c>
      <c r="C198" s="58" t="s">
        <v>250</v>
      </c>
      <c r="D198" s="58" t="s">
        <v>251</v>
      </c>
      <c r="E198" s="58" t="s">
        <v>252</v>
      </c>
      <c r="F198" s="6" t="n">
        <v>1992</v>
      </c>
      <c r="G198" s="11" t="n">
        <v>873585429</v>
      </c>
      <c r="H198" s="6" t="s">
        <v>48</v>
      </c>
      <c r="I198" s="8" t="n">
        <v>3.7</v>
      </c>
      <c r="J198" s="9" t="n">
        <v>11</v>
      </c>
      <c r="K198" s="10" t="s">
        <v>156</v>
      </c>
      <c r="L198" s="10" t="s">
        <v>249</v>
      </c>
      <c r="M198" s="26" t="s">
        <v>253</v>
      </c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</row>
    <row r="199" customFormat="false" ht="12.75" hidden="false" customHeight="false" outlineLevel="0" collapsed="false">
      <c r="A199" s="0" t="s">
        <v>802</v>
      </c>
      <c r="B199" s="5" t="s">
        <v>857</v>
      </c>
      <c r="C199" s="38" t="s">
        <v>858</v>
      </c>
      <c r="D199" s="38" t="s">
        <v>859</v>
      </c>
      <c r="E199" s="0" t="s">
        <v>860</v>
      </c>
      <c r="F199" s="6" t="n">
        <v>2002</v>
      </c>
      <c r="G199" s="19" t="n">
        <v>970190719</v>
      </c>
      <c r="H199" s="6" t="s">
        <v>25</v>
      </c>
      <c r="I199" s="8"/>
      <c r="J199" s="83" t="n">
        <v>11</v>
      </c>
      <c r="K199" s="26" t="s">
        <v>802</v>
      </c>
      <c r="L199" s="26" t="s">
        <v>857</v>
      </c>
      <c r="M199" s="84" t="s">
        <v>861</v>
      </c>
      <c r="N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</row>
    <row r="200" customFormat="false" ht="12.75" hidden="false" customHeight="false" outlineLevel="0" collapsed="false">
      <c r="A200" s="0" t="s">
        <v>631</v>
      </c>
      <c r="B200" s="5" t="s">
        <v>665</v>
      </c>
      <c r="C200" s="0" t="s">
        <v>666</v>
      </c>
      <c r="D200" s="0" t="s">
        <v>667</v>
      </c>
      <c r="E200" s="0" t="s">
        <v>668</v>
      </c>
      <c r="F200" s="6" t="n">
        <v>1996</v>
      </c>
      <c r="G200" s="32" t="n">
        <v>140544518</v>
      </c>
      <c r="H200" s="6" t="s">
        <v>19</v>
      </c>
      <c r="I200" s="8" t="n">
        <v>3</v>
      </c>
      <c r="J200" s="9" t="n">
        <v>8</v>
      </c>
      <c r="K200" s="57" t="s">
        <v>631</v>
      </c>
      <c r="L200" s="10" t="s">
        <v>665</v>
      </c>
      <c r="M200" s="10" t="s">
        <v>669</v>
      </c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</row>
    <row r="201" customFormat="false" ht="12.75" hidden="false" customHeight="false" outlineLevel="0" collapsed="false">
      <c r="A201" s="38" t="s">
        <v>683</v>
      </c>
      <c r="B201" s="33" t="s">
        <v>734</v>
      </c>
      <c r="C201" s="38" t="s">
        <v>261</v>
      </c>
      <c r="D201" s="38" t="s">
        <v>641</v>
      </c>
      <c r="E201" s="29" t="s">
        <v>719</v>
      </c>
      <c r="F201" s="14" t="n">
        <v>1981</v>
      </c>
      <c r="G201" s="29" t="n">
        <v>399208534</v>
      </c>
      <c r="H201" s="14" t="s">
        <v>48</v>
      </c>
      <c r="I201" s="15" t="n">
        <v>2.6</v>
      </c>
      <c r="J201" s="36" t="n">
        <v>22</v>
      </c>
      <c r="K201" s="40" t="s">
        <v>683</v>
      </c>
      <c r="L201" s="31" t="s">
        <v>735</v>
      </c>
      <c r="M201" s="66" t="s">
        <v>736</v>
      </c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</row>
    <row r="202" customFormat="false" ht="12.75" hidden="false" customHeight="false" outlineLevel="0" collapsed="false">
      <c r="A202" s="0" t="s">
        <v>268</v>
      </c>
      <c r="B202" s="0" t="s">
        <v>329</v>
      </c>
      <c r="C202" s="0" t="s">
        <v>330</v>
      </c>
      <c r="D202" s="0" t="s">
        <v>331</v>
      </c>
      <c r="E202" s="29" t="s">
        <v>332</v>
      </c>
      <c r="F202" s="14" t="n">
        <v>1985</v>
      </c>
      <c r="G202" s="30" t="n">
        <v>823405648</v>
      </c>
      <c r="H202" s="14" t="s">
        <v>48</v>
      </c>
      <c r="I202" s="15" t="n">
        <v>3.4</v>
      </c>
      <c r="J202" s="36" t="n">
        <v>7</v>
      </c>
      <c r="K202" s="17" t="s">
        <v>268</v>
      </c>
      <c r="L202" s="66" t="s">
        <v>333</v>
      </c>
      <c r="M202" s="66" t="s">
        <v>334</v>
      </c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</row>
    <row r="203" customFormat="false" ht="12.75" hidden="false" customHeight="false" outlineLevel="0" collapsed="false">
      <c r="A203" s="0" t="s">
        <v>631</v>
      </c>
      <c r="B203" s="33" t="s">
        <v>677</v>
      </c>
      <c r="C203" s="38" t="s">
        <v>678</v>
      </c>
      <c r="D203" s="38" t="s">
        <v>679</v>
      </c>
      <c r="E203" s="29" t="s">
        <v>680</v>
      </c>
      <c r="F203" s="14" t="n">
        <v>1999</v>
      </c>
      <c r="G203" s="29" t="n">
        <v>1845063910</v>
      </c>
      <c r="H203" s="14" t="s">
        <v>25</v>
      </c>
      <c r="I203" s="15" t="n">
        <v>2.6</v>
      </c>
      <c r="J203" s="36" t="n">
        <v>17</v>
      </c>
      <c r="K203" s="57" t="s">
        <v>631</v>
      </c>
      <c r="L203" s="66" t="s">
        <v>681</v>
      </c>
      <c r="M203" s="66" t="s">
        <v>682</v>
      </c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</row>
    <row r="204" customFormat="false" ht="12.75" hidden="false" customHeight="false" outlineLevel="0" collapsed="false">
      <c r="A204" s="0" t="s">
        <v>14</v>
      </c>
      <c r="B204" s="0" t="s">
        <v>137</v>
      </c>
      <c r="C204" s="0" t="s">
        <v>138</v>
      </c>
      <c r="D204" s="0" t="s">
        <v>139</v>
      </c>
      <c r="E204" s="0" t="s">
        <v>140</v>
      </c>
      <c r="F204" s="6" t="n">
        <v>2000</v>
      </c>
      <c r="G204" s="7" t="n">
        <v>1884734715</v>
      </c>
      <c r="H204" s="6" t="s">
        <v>25</v>
      </c>
      <c r="I204" s="8"/>
      <c r="J204" s="9" t="n">
        <v>11</v>
      </c>
      <c r="K204" s="10" t="s">
        <v>14</v>
      </c>
      <c r="L204" s="10" t="s">
        <v>137</v>
      </c>
      <c r="M204" s="10" t="s">
        <v>141</v>
      </c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</row>
    <row r="205" customFormat="false" ht="12.75" hidden="false" customHeight="false" outlineLevel="0" collapsed="false">
      <c r="A205" s="11" t="s">
        <v>631</v>
      </c>
      <c r="B205" s="5" t="s">
        <v>675</v>
      </c>
      <c r="C205" s="11" t="s">
        <v>593</v>
      </c>
      <c r="D205" s="11" t="s">
        <v>594</v>
      </c>
      <c r="E205" s="38" t="s">
        <v>101</v>
      </c>
      <c r="F205" s="6" t="n">
        <v>1983</v>
      </c>
      <c r="G205" s="32" t="n">
        <v>395330750</v>
      </c>
      <c r="H205" s="6" t="s">
        <v>595</v>
      </c>
      <c r="I205" s="8" t="n">
        <v>3.7</v>
      </c>
      <c r="J205" s="9" t="n">
        <v>12.5</v>
      </c>
      <c r="K205" s="26" t="s">
        <v>631</v>
      </c>
      <c r="L205" s="26" t="s">
        <v>675</v>
      </c>
      <c r="M205" s="26" t="s">
        <v>676</v>
      </c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</row>
    <row r="206" customFormat="false" ht="12.75" hidden="false" customHeight="false" outlineLevel="0" collapsed="false">
      <c r="A206" s="0" t="s">
        <v>156</v>
      </c>
      <c r="B206" s="0" t="s">
        <v>254</v>
      </c>
      <c r="C206" s="0" t="s">
        <v>255</v>
      </c>
      <c r="D206" s="0" t="s">
        <v>256</v>
      </c>
      <c r="E206" s="0" t="s">
        <v>257</v>
      </c>
      <c r="F206" s="6" t="n">
        <v>1991</v>
      </c>
      <c r="G206" s="32" t="n">
        <v>679813578</v>
      </c>
      <c r="H206" s="6" t="s">
        <v>25</v>
      </c>
      <c r="I206" s="8"/>
      <c r="J206" s="9" t="n">
        <v>19</v>
      </c>
      <c r="K206" s="10" t="s">
        <v>258</v>
      </c>
      <c r="L206" s="10" t="s">
        <v>254</v>
      </c>
      <c r="M206" s="10" t="s">
        <v>259</v>
      </c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</row>
    <row r="207" customFormat="false" ht="12.75" hidden="false" customHeight="false" outlineLevel="0" collapsed="false">
      <c r="A207" s="38" t="s">
        <v>959</v>
      </c>
      <c r="B207" s="33" t="s">
        <v>1002</v>
      </c>
      <c r="C207" s="38" t="s">
        <v>330</v>
      </c>
      <c r="D207" s="77" t="s">
        <v>331</v>
      </c>
      <c r="E207" s="77" t="s">
        <v>115</v>
      </c>
      <c r="F207" s="6" t="n">
        <v>1996</v>
      </c>
      <c r="G207" s="32" t="n">
        <v>152928510</v>
      </c>
      <c r="H207" s="6" t="s">
        <v>48</v>
      </c>
      <c r="I207" s="8" t="n">
        <v>3.2</v>
      </c>
      <c r="J207" s="9" t="n">
        <v>10.5</v>
      </c>
      <c r="K207" s="57" t="s">
        <v>959</v>
      </c>
      <c r="L207" s="65" t="s">
        <v>1002</v>
      </c>
      <c r="M207" s="10" t="s">
        <v>1003</v>
      </c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</row>
    <row r="208" customFormat="false" ht="12.75" hidden="false" customHeight="false" outlineLevel="0" collapsed="false">
      <c r="A208" s="0" t="s">
        <v>268</v>
      </c>
      <c r="B208" s="0" t="s">
        <v>335</v>
      </c>
      <c r="C208" s="0" t="s">
        <v>336</v>
      </c>
      <c r="D208" s="0" t="s">
        <v>337</v>
      </c>
      <c r="E208" s="0" t="s">
        <v>277</v>
      </c>
      <c r="F208" s="6" t="n">
        <v>2000</v>
      </c>
      <c r="G208" s="32" t="n">
        <v>579730892</v>
      </c>
      <c r="H208" s="6" t="s">
        <v>25</v>
      </c>
      <c r="I208" s="8"/>
      <c r="J208" s="9" t="n">
        <v>3</v>
      </c>
      <c r="K208" s="26" t="s">
        <v>268</v>
      </c>
      <c r="L208" s="26" t="s">
        <v>335</v>
      </c>
      <c r="M208" s="26" t="s">
        <v>338</v>
      </c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</row>
    <row r="209" customFormat="false" ht="12.75" hidden="false" customHeight="false" outlineLevel="0" collapsed="false">
      <c r="A209" s="0" t="s">
        <v>631</v>
      </c>
      <c r="B209" s="5" t="s">
        <v>670</v>
      </c>
      <c r="C209" s="77" t="s">
        <v>671</v>
      </c>
      <c r="D209" s="77" t="s">
        <v>672</v>
      </c>
      <c r="E209" s="77" t="s">
        <v>673</v>
      </c>
      <c r="F209" s="6" t="n">
        <v>1997</v>
      </c>
      <c r="G209" s="32" t="n">
        <v>1845074114</v>
      </c>
      <c r="H209" s="14" t="s">
        <v>48</v>
      </c>
      <c r="I209" s="15" t="n">
        <v>3.6</v>
      </c>
      <c r="J209" s="9" t="n">
        <v>8</v>
      </c>
      <c r="K209" s="57" t="s">
        <v>631</v>
      </c>
      <c r="L209" s="10" t="s">
        <v>670</v>
      </c>
      <c r="M209" s="10" t="s">
        <v>674</v>
      </c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</row>
    <row r="210" customFormat="false" ht="12.75" hidden="false" customHeight="false" outlineLevel="0" collapsed="false">
      <c r="A210" s="0" t="s">
        <v>472</v>
      </c>
      <c r="B210" s="5" t="s">
        <v>564</v>
      </c>
      <c r="C210" s="0" t="s">
        <v>565</v>
      </c>
      <c r="D210" s="0" t="s">
        <v>566</v>
      </c>
      <c r="E210" s="0" t="s">
        <v>526</v>
      </c>
      <c r="F210" s="67" t="n">
        <v>1997</v>
      </c>
      <c r="G210" s="19" t="n">
        <v>1575420139</v>
      </c>
      <c r="H210" s="67" t="s">
        <v>567</v>
      </c>
      <c r="I210" s="69" t="n">
        <v>4</v>
      </c>
      <c r="J210" s="70" t="n">
        <v>10</v>
      </c>
      <c r="K210" s="57" t="s">
        <v>472</v>
      </c>
      <c r="L210" s="10" t="s">
        <v>568</v>
      </c>
      <c r="M210" s="57" t="s">
        <v>569</v>
      </c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</row>
    <row r="211" customFormat="false" ht="12.75" hidden="false" customHeight="false" outlineLevel="0" collapsed="false">
      <c r="A211" s="0" t="s">
        <v>811</v>
      </c>
      <c r="B211" s="5" t="s">
        <v>948</v>
      </c>
      <c r="C211" s="0" t="s">
        <v>949</v>
      </c>
      <c r="D211" s="0" t="s">
        <v>950</v>
      </c>
      <c r="E211" s="0" t="s">
        <v>24</v>
      </c>
      <c r="F211" s="6" t="n">
        <v>1997</v>
      </c>
      <c r="G211" s="11" t="n">
        <v>590117491</v>
      </c>
      <c r="H211" s="6" t="s">
        <v>181</v>
      </c>
      <c r="I211" s="8" t="n">
        <v>3.4</v>
      </c>
      <c r="J211" s="9" t="n">
        <v>10.5</v>
      </c>
      <c r="K211" s="10" t="s">
        <v>811</v>
      </c>
      <c r="L211" s="10" t="s">
        <v>948</v>
      </c>
      <c r="M211" s="10" t="s">
        <v>951</v>
      </c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</row>
    <row r="212" customFormat="false" ht="12.75" hidden="false" customHeight="false" outlineLevel="0" collapsed="false">
      <c r="A212" s="0" t="s">
        <v>156</v>
      </c>
      <c r="B212" s="5" t="s">
        <v>260</v>
      </c>
      <c r="C212" s="0" t="s">
        <v>261</v>
      </c>
      <c r="D212" s="0" t="s">
        <v>262</v>
      </c>
      <c r="E212" s="0" t="s">
        <v>30</v>
      </c>
      <c r="F212" s="6" t="n">
        <v>1997</v>
      </c>
      <c r="G212" s="11" t="n">
        <v>679886419</v>
      </c>
      <c r="H212" s="6" t="s">
        <v>181</v>
      </c>
      <c r="I212" s="8" t="n">
        <v>4.2</v>
      </c>
      <c r="J212" s="9" t="n">
        <v>4</v>
      </c>
      <c r="K212" s="10" t="s">
        <v>156</v>
      </c>
      <c r="L212" s="10" t="s">
        <v>260</v>
      </c>
      <c r="M212" s="10" t="s">
        <v>263</v>
      </c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</row>
    <row r="213" customFormat="false" ht="12.75" hidden="false" customHeight="false" outlineLevel="0" collapsed="false">
      <c r="A213" s="38" t="s">
        <v>683</v>
      </c>
      <c r="B213" s="5" t="s">
        <v>737</v>
      </c>
      <c r="C213" s="0" t="s">
        <v>738</v>
      </c>
      <c r="E213" s="0" t="s">
        <v>24</v>
      </c>
      <c r="F213" s="6" t="n">
        <v>2002</v>
      </c>
      <c r="G213" s="11" t="n">
        <v>439417805</v>
      </c>
      <c r="H213" s="6" t="s">
        <v>60</v>
      </c>
      <c r="I213" s="8" t="n">
        <v>1</v>
      </c>
      <c r="J213" s="9" t="n">
        <v>32.5</v>
      </c>
      <c r="K213" s="40" t="s">
        <v>683</v>
      </c>
      <c r="L213" s="10" t="s">
        <v>739</v>
      </c>
      <c r="M213" s="10" t="s">
        <v>740</v>
      </c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</row>
    <row r="214" customFormat="false" ht="12.75" hidden="false" customHeight="false" outlineLevel="0" collapsed="false">
      <c r="A214" s="0" t="s">
        <v>472</v>
      </c>
      <c r="B214" s="0" t="s">
        <v>568</v>
      </c>
      <c r="C214" s="0" t="s">
        <v>565</v>
      </c>
      <c r="D214" s="0" t="s">
        <v>566</v>
      </c>
      <c r="E214" s="0" t="s">
        <v>526</v>
      </c>
      <c r="F214" s="67" t="n">
        <v>1997</v>
      </c>
      <c r="G214" s="19" t="n">
        <v>1575420139</v>
      </c>
      <c r="H214" s="67" t="s">
        <v>60</v>
      </c>
      <c r="I214" s="69"/>
      <c r="J214" s="70" t="n">
        <v>10</v>
      </c>
      <c r="K214" s="57" t="s">
        <v>472</v>
      </c>
      <c r="L214" s="10" t="s">
        <v>568</v>
      </c>
      <c r="M214" s="57" t="s">
        <v>569</v>
      </c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</row>
    <row r="215" customFormat="false" ht="12.75" hidden="false" customHeight="false" outlineLevel="0" collapsed="false">
      <c r="A215" s="0" t="s">
        <v>14</v>
      </c>
      <c r="B215" s="0" t="s">
        <v>147</v>
      </c>
      <c r="C215" s="0" t="s">
        <v>148</v>
      </c>
      <c r="D215" s="0" t="s">
        <v>149</v>
      </c>
      <c r="E215" s="0" t="s">
        <v>24</v>
      </c>
      <c r="F215" s="6" t="n">
        <v>2000</v>
      </c>
      <c r="G215" s="7" t="n">
        <v>590896008</v>
      </c>
      <c r="H215" s="6" t="s">
        <v>60</v>
      </c>
      <c r="I215" s="8" t="n">
        <v>2.4</v>
      </c>
      <c r="J215" s="9" t="n">
        <v>9</v>
      </c>
      <c r="K215" s="10" t="s">
        <v>14</v>
      </c>
      <c r="L215" s="10" t="s">
        <v>147</v>
      </c>
      <c r="M215" s="43" t="s">
        <v>150</v>
      </c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</row>
    <row r="216" customFormat="false" ht="12.75" hidden="false" customHeight="false" outlineLevel="0" collapsed="false">
      <c r="A216" s="20" t="s">
        <v>156</v>
      </c>
      <c r="B216" s="5" t="s">
        <v>264</v>
      </c>
      <c r="C216" s="0" t="s">
        <v>265</v>
      </c>
      <c r="D216" s="0" t="s">
        <v>266</v>
      </c>
      <c r="E216" s="0" t="s">
        <v>176</v>
      </c>
      <c r="F216" s="6" t="n">
        <v>2000</v>
      </c>
      <c r="G216" s="32" t="n">
        <v>688170277</v>
      </c>
      <c r="H216" s="6" t="s">
        <v>60</v>
      </c>
      <c r="I216" s="8" t="n">
        <v>2.7</v>
      </c>
      <c r="J216" s="9" t="n">
        <v>12</v>
      </c>
      <c r="K216" s="10" t="s">
        <v>156</v>
      </c>
      <c r="L216" s="10" t="s">
        <v>264</v>
      </c>
      <c r="M216" s="10" t="s">
        <v>267</v>
      </c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</row>
    <row r="217" customFormat="false" ht="12.75" hidden="false" customHeight="false" outlineLevel="0" collapsed="false">
      <c r="A217" s="0" t="s">
        <v>472</v>
      </c>
      <c r="B217" s="5" t="s">
        <v>570</v>
      </c>
      <c r="C217" s="0" t="s">
        <v>571</v>
      </c>
      <c r="D217" s="0" t="s">
        <v>572</v>
      </c>
      <c r="E217" s="0" t="s">
        <v>573</v>
      </c>
      <c r="F217" s="6" t="n">
        <v>2006</v>
      </c>
      <c r="G217" s="11" t="n">
        <v>310707420</v>
      </c>
      <c r="H217" s="6" t="s">
        <v>60</v>
      </c>
      <c r="I217" s="44"/>
      <c r="J217" s="9" t="n">
        <v>4</v>
      </c>
      <c r="K217" s="10" t="s">
        <v>472</v>
      </c>
      <c r="L217" s="10" t="s">
        <v>570</v>
      </c>
      <c r="M217" s="10" t="s">
        <v>574</v>
      </c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</row>
    <row r="218" customFormat="false" ht="12.75" hidden="false" customHeight="false" outlineLevel="0" collapsed="false">
      <c r="A218" s="0" t="s">
        <v>811</v>
      </c>
      <c r="B218" s="0" t="s">
        <v>952</v>
      </c>
      <c r="C218" s="0" t="s">
        <v>901</v>
      </c>
      <c r="D218" s="0" t="s">
        <v>902</v>
      </c>
      <c r="E218" s="11" t="s">
        <v>886</v>
      </c>
      <c r="F218" s="0" t="n">
        <v>2001</v>
      </c>
      <c r="G218" s="11" t="n">
        <v>1893361233</v>
      </c>
      <c r="H218" s="6" t="s">
        <v>60</v>
      </c>
      <c r="I218" s="44"/>
      <c r="J218" s="75" t="n">
        <v>8</v>
      </c>
      <c r="K218" s="10" t="s">
        <v>811</v>
      </c>
      <c r="L218" s="10" t="s">
        <v>952</v>
      </c>
      <c r="M218" s="10" t="s">
        <v>953</v>
      </c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</row>
    <row r="219" customFormat="false" ht="12.75" hidden="false" customHeight="false" outlineLevel="0" collapsed="false">
      <c r="A219" s="0" t="s">
        <v>14</v>
      </c>
      <c r="B219" s="0" t="s">
        <v>142</v>
      </c>
      <c r="C219" s="0" t="s">
        <v>143</v>
      </c>
      <c r="D219" s="0" t="s">
        <v>144</v>
      </c>
      <c r="E219" s="0" t="s">
        <v>145</v>
      </c>
      <c r="F219" s="6" t="n">
        <v>1999</v>
      </c>
      <c r="G219" s="25" t="n">
        <v>590189794</v>
      </c>
      <c r="H219" s="6" t="s">
        <v>25</v>
      </c>
      <c r="I219" s="8"/>
      <c r="J219" s="9" t="n">
        <v>11</v>
      </c>
      <c r="K219" s="10" t="s">
        <v>14</v>
      </c>
      <c r="L219" s="10" t="s">
        <v>142</v>
      </c>
      <c r="M219" s="10" t="s">
        <v>146</v>
      </c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</row>
    <row r="220" customFormat="false" ht="12.75" hidden="false" customHeight="false" outlineLevel="0" collapsed="false">
      <c r="A220" s="0" t="s">
        <v>811</v>
      </c>
      <c r="B220" s="5" t="s">
        <v>954</v>
      </c>
      <c r="C220" s="0" t="s">
        <v>884</v>
      </c>
      <c r="D220" s="0" t="s">
        <v>885</v>
      </c>
      <c r="E220" s="11" t="s">
        <v>886</v>
      </c>
      <c r="F220" s="0" t="n">
        <v>2001</v>
      </c>
      <c r="G220" s="11" t="s">
        <v>955</v>
      </c>
      <c r="H220" s="42" t="s">
        <v>78</v>
      </c>
      <c r="I220" s="44"/>
      <c r="J220" s="75" t="n">
        <v>9</v>
      </c>
      <c r="K220" s="10" t="s">
        <v>811</v>
      </c>
      <c r="L220" s="10" t="s">
        <v>954</v>
      </c>
      <c r="M220" s="10" t="s">
        <v>956</v>
      </c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</row>
    <row r="221" customFormat="false" ht="12.75" hidden="false" customHeight="false" outlineLevel="0" collapsed="false">
      <c r="A221" s="0" t="s">
        <v>14</v>
      </c>
      <c r="B221" s="5" t="s">
        <v>151</v>
      </c>
      <c r="C221" s="0" t="s">
        <v>152</v>
      </c>
      <c r="D221" s="0" t="s">
        <v>153</v>
      </c>
      <c r="E221" s="0" t="s">
        <v>64</v>
      </c>
      <c r="F221" s="6" t="n">
        <v>1988</v>
      </c>
      <c r="G221" s="7" t="n">
        <v>64431789</v>
      </c>
      <c r="H221" s="6" t="s">
        <v>154</v>
      </c>
      <c r="I221" s="8" t="n">
        <v>3.4</v>
      </c>
      <c r="J221" s="9" t="n">
        <v>8</v>
      </c>
      <c r="K221" s="10" t="s">
        <v>14</v>
      </c>
      <c r="L221" s="10" t="s">
        <v>151</v>
      </c>
      <c r="M221" s="43" t="s">
        <v>155</v>
      </c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</row>
    <row r="222" customFormat="false" ht="12.75" hidden="false" customHeight="false" outlineLevel="0" collapsed="false">
      <c r="A222" s="0" t="s">
        <v>802</v>
      </c>
      <c r="B222" s="5" t="s">
        <v>871</v>
      </c>
      <c r="C222" s="0" t="s">
        <v>872</v>
      </c>
      <c r="D222" s="0" t="s">
        <v>873</v>
      </c>
      <c r="E222" s="0" t="s">
        <v>101</v>
      </c>
      <c r="F222" s="6" t="n">
        <v>1990</v>
      </c>
      <c r="G222" s="7" t="n">
        <v>395539633</v>
      </c>
      <c r="H222" s="6" t="s">
        <v>48</v>
      </c>
      <c r="I222" s="8" t="n">
        <v>3.1</v>
      </c>
      <c r="J222" s="9" t="n">
        <v>7</v>
      </c>
      <c r="K222" s="17" t="s">
        <v>802</v>
      </c>
      <c r="L222" s="10" t="s">
        <v>871</v>
      </c>
      <c r="M222" s="10" t="s">
        <v>874</v>
      </c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</row>
    <row r="223" customFormat="false" ht="12.75" hidden="false" customHeight="false" outlineLevel="0" collapsed="false">
      <c r="A223" s="20" t="s">
        <v>811</v>
      </c>
      <c r="B223" s="5" t="s">
        <v>957</v>
      </c>
      <c r="C223" s="0" t="s">
        <v>705</v>
      </c>
      <c r="D223" s="0" t="s">
        <v>706</v>
      </c>
      <c r="E223" s="0" t="s">
        <v>707</v>
      </c>
      <c r="F223" s="6" t="n">
        <v>1997</v>
      </c>
      <c r="G223" s="32" t="n">
        <v>891079319</v>
      </c>
      <c r="H223" s="6" t="s">
        <v>19</v>
      </c>
      <c r="I223" s="8" t="n">
        <v>3</v>
      </c>
      <c r="J223" s="9" t="n">
        <v>10.5</v>
      </c>
      <c r="K223" s="10" t="s">
        <v>811</v>
      </c>
      <c r="L223" s="10" t="s">
        <v>957</v>
      </c>
      <c r="M223" s="10" t="s">
        <v>958</v>
      </c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</row>
    <row r="224" customFormat="false" ht="12.75" hidden="false" customHeight="false" outlineLevel="0" collapsed="false">
      <c r="A224" s="25" t="s">
        <v>472</v>
      </c>
      <c r="B224" s="0" t="s">
        <v>575</v>
      </c>
      <c r="C224" s="0" t="s">
        <v>576</v>
      </c>
      <c r="D224" s="0" t="s">
        <v>577</v>
      </c>
      <c r="E224" s="0" t="s">
        <v>277</v>
      </c>
      <c r="F224" s="6" t="n">
        <v>2000</v>
      </c>
      <c r="G224" s="32" t="n">
        <v>579730973</v>
      </c>
      <c r="H224" s="6" t="s">
        <v>25</v>
      </c>
      <c r="I224" s="8"/>
      <c r="J224" s="9" t="n">
        <v>4</v>
      </c>
      <c r="K224" s="26" t="s">
        <v>472</v>
      </c>
      <c r="L224" s="26" t="s">
        <v>575</v>
      </c>
      <c r="M224" s="26" t="s">
        <v>578</v>
      </c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</row>
    <row r="225" customFormat="false" ht="12.75" hidden="false" customHeight="false" outlineLevel="0" collapsed="false">
      <c r="F225" s="6"/>
      <c r="G225" s="32"/>
      <c r="H225" s="6"/>
      <c r="I225" s="8"/>
      <c r="J225" s="9"/>
      <c r="K225" s="26"/>
      <c r="L225" s="26"/>
      <c r="M225" s="26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</row>
    <row r="226" customFormat="false" ht="12.75" hidden="false" customHeight="false" outlineLevel="0" collapsed="false">
      <c r="B226" s="5"/>
      <c r="F226" s="6"/>
      <c r="G226" s="32"/>
      <c r="H226" s="6"/>
      <c r="I226" s="8"/>
      <c r="J226" s="9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</row>
    <row r="227" customFormat="false" ht="12.75" hidden="false" customHeight="false" outlineLevel="0" collapsed="false">
      <c r="B227" s="5"/>
      <c r="F227" s="6"/>
      <c r="G227" s="32"/>
      <c r="H227" s="6"/>
      <c r="I227" s="8"/>
      <c r="J227" s="9"/>
      <c r="K227" s="17"/>
      <c r="L227" s="26"/>
      <c r="M227" s="10"/>
      <c r="N227" s="10"/>
      <c r="O227" s="10"/>
      <c r="P227" s="10"/>
      <c r="Q227" s="10"/>
    </row>
    <row r="228" customFormat="false" ht="12.75" hidden="false" customHeight="false" outlineLevel="0" collapsed="false">
      <c r="A228" s="25"/>
      <c r="F228" s="6"/>
      <c r="G228" s="32"/>
      <c r="H228" s="6"/>
      <c r="I228" s="8"/>
      <c r="J228" s="9"/>
      <c r="K228" s="26"/>
      <c r="L228" s="26"/>
      <c r="M228" s="26"/>
      <c r="N228" s="10"/>
      <c r="O228" s="10"/>
    </row>
    <row r="229" customFormat="false" ht="12.75" hidden="false" customHeight="false" outlineLevel="0" collapsed="false">
      <c r="F229" s="6"/>
      <c r="G229" s="11"/>
      <c r="H229" s="6"/>
      <c r="I229" s="8"/>
      <c r="J229" s="75"/>
      <c r="K229" s="10"/>
      <c r="L229" s="65"/>
      <c r="M229" s="10"/>
      <c r="N229" s="10"/>
      <c r="O229" s="10"/>
    </row>
    <row r="230" customFormat="false" ht="12.75" hidden="false" customHeight="false" outlineLevel="0" collapsed="false">
      <c r="B230" s="38"/>
      <c r="C230" s="38"/>
      <c r="D230" s="38"/>
      <c r="E230" s="29"/>
      <c r="F230" s="14"/>
      <c r="G230" s="29"/>
      <c r="H230" s="14"/>
      <c r="I230" s="15"/>
      <c r="J230" s="36"/>
      <c r="K230" s="57"/>
      <c r="L230" s="66"/>
      <c r="M230" s="66"/>
      <c r="O230" s="10"/>
    </row>
    <row r="231" customFormat="false" ht="12.75" hidden="false" customHeight="false" outlineLevel="0" collapsed="false">
      <c r="A231" s="38"/>
      <c r="B231" s="5"/>
      <c r="F231" s="6"/>
      <c r="G231" s="11"/>
      <c r="H231" s="6"/>
      <c r="I231" s="8"/>
      <c r="J231" s="9"/>
      <c r="K231" s="40"/>
      <c r="L231" s="10"/>
      <c r="M231" s="10"/>
      <c r="O231" s="10"/>
    </row>
    <row r="232" customFormat="false" ht="12.75" hidden="false" customHeight="false" outlineLevel="0" collapsed="false">
      <c r="A232" s="24"/>
      <c r="B232" s="28"/>
      <c r="C232" s="24"/>
      <c r="D232" s="24"/>
      <c r="E232" s="24"/>
      <c r="F232" s="52"/>
      <c r="G232" s="62"/>
      <c r="H232" s="6"/>
      <c r="I232" s="8"/>
      <c r="J232" s="54"/>
      <c r="K232" s="47"/>
      <c r="L232" s="47"/>
      <c r="M232" s="26"/>
      <c r="N232" s="10"/>
      <c r="O232" s="10"/>
    </row>
    <row r="233" customFormat="false" ht="12.75" hidden="false" customHeight="false" outlineLevel="0" collapsed="false">
      <c r="B233" s="5"/>
      <c r="F233" s="6"/>
      <c r="G233" s="7"/>
      <c r="H233" s="6"/>
      <c r="I233" s="8"/>
      <c r="J233" s="9"/>
      <c r="K233" s="17"/>
      <c r="L233" s="10"/>
      <c r="M233" s="10"/>
      <c r="N233" s="10"/>
      <c r="O233" s="10"/>
    </row>
    <row r="234" customFormat="false" ht="12.75" hidden="false" customHeight="false" outlineLevel="0" collapsed="false">
      <c r="A234" s="20"/>
      <c r="F234" s="6"/>
      <c r="G234" s="32"/>
      <c r="H234" s="6"/>
      <c r="I234" s="8"/>
      <c r="J234" s="9"/>
      <c r="K234" s="10"/>
      <c r="L234" s="10"/>
      <c r="M234" s="10"/>
      <c r="N234" s="10"/>
      <c r="O234" s="10"/>
    </row>
    <row r="235" customFormat="false" ht="12.75" hidden="false" customHeight="false" outlineLevel="0" collapsed="false">
      <c r="C235" s="38"/>
      <c r="D235" s="38"/>
      <c r="F235" s="6"/>
      <c r="G235" s="19"/>
      <c r="H235" s="6"/>
      <c r="I235" s="8"/>
      <c r="J235" s="83"/>
      <c r="K235" s="26"/>
      <c r="L235" s="26"/>
      <c r="M235" s="84"/>
      <c r="N235" s="10"/>
      <c r="O235" s="10"/>
    </row>
    <row r="236" customFormat="false" ht="12.75" hidden="false" customHeight="false" outlineLevel="0" collapsed="false">
      <c r="F236" s="6"/>
      <c r="G236" s="7"/>
      <c r="H236" s="6"/>
      <c r="I236" s="8"/>
      <c r="J236" s="9"/>
      <c r="K236" s="10"/>
      <c r="L236" s="10"/>
      <c r="M236" s="10"/>
      <c r="N236" s="10"/>
      <c r="O236" s="10"/>
    </row>
    <row r="237" customFormat="false" ht="12.75" hidden="false" customHeight="false" outlineLevel="0" collapsed="false">
      <c r="F237" s="6"/>
      <c r="G237" s="32"/>
      <c r="H237" s="6"/>
      <c r="I237" s="8"/>
      <c r="J237" s="9"/>
      <c r="K237" s="10"/>
      <c r="L237" s="10"/>
      <c r="M237" s="10"/>
      <c r="N237" s="10"/>
      <c r="O237" s="10"/>
    </row>
    <row r="238" customFormat="false" ht="12.75" hidden="false" customHeight="false" outlineLevel="0" collapsed="false">
      <c r="F238" s="6"/>
      <c r="G238" s="32"/>
      <c r="H238" s="6"/>
      <c r="I238" s="8"/>
      <c r="J238" s="9"/>
      <c r="K238" s="26"/>
      <c r="L238" s="26"/>
      <c r="M238" s="26"/>
      <c r="N238" s="10"/>
      <c r="O238" s="10"/>
    </row>
    <row r="239" customFormat="false" ht="12.75" hidden="false" customHeight="false" outlineLevel="0" collapsed="false">
      <c r="F239" s="67"/>
      <c r="G239" s="19"/>
      <c r="H239" s="67"/>
      <c r="I239" s="69"/>
      <c r="J239" s="70"/>
      <c r="K239" s="57"/>
      <c r="L239" s="10"/>
      <c r="M239" s="57"/>
      <c r="N239" s="10"/>
      <c r="O239" s="10"/>
    </row>
    <row r="240" customFormat="false" ht="12.75" hidden="false" customHeight="false" outlineLevel="0" collapsed="false">
      <c r="F240" s="6"/>
      <c r="G240" s="11"/>
      <c r="H240" s="6"/>
      <c r="I240" s="44"/>
      <c r="J240" s="9"/>
      <c r="K240" s="10"/>
      <c r="L240" s="10"/>
      <c r="M240" s="10"/>
      <c r="N240" s="10"/>
      <c r="O240" s="10"/>
    </row>
    <row r="241" customFormat="false" ht="12.75" hidden="false" customHeight="false" outlineLevel="0" collapsed="false">
      <c r="E241" s="11"/>
      <c r="G241" s="11"/>
      <c r="H241" s="6"/>
      <c r="I241" s="44"/>
      <c r="J241" s="75"/>
      <c r="K241" s="10"/>
      <c r="L241" s="10"/>
      <c r="M241" s="10"/>
      <c r="N241" s="10"/>
      <c r="O241" s="10"/>
    </row>
    <row r="242" customFormat="false" ht="12.75" hidden="false" customHeight="false" outlineLevel="0" collapsed="false">
      <c r="E242" s="11"/>
      <c r="G242" s="11"/>
      <c r="H242" s="42"/>
      <c r="I242" s="44"/>
      <c r="J242" s="75"/>
      <c r="K242" s="10"/>
      <c r="L242" s="10"/>
      <c r="M242" s="10"/>
    </row>
    <row r="243" customFormat="false" ht="12.75" hidden="false" customHeight="false" outlineLevel="0" collapsed="false">
      <c r="A243" s="25"/>
      <c r="F243" s="6"/>
      <c r="G243" s="32"/>
      <c r="H243" s="6"/>
      <c r="I243" s="8"/>
      <c r="J243" s="9"/>
      <c r="K243" s="26"/>
      <c r="L243" s="26"/>
      <c r="M243" s="26"/>
    </row>
  </sheetData>
  <mergeCells count="1">
    <mergeCell ref="C141:D141"/>
  </mergeCells>
  <hyperlinks>
    <hyperlink ref="B5" r:id="rId1" display="&quot;Slowly, Slowly, Slowly,&quot; said the Sloth"/>
    <hyperlink ref="B6" r:id="rId2" display="A Chair For My Mother"/>
    <hyperlink ref="B8" r:id="rId3" display="A Pocket for Corduroy"/>
    <hyperlink ref="B9" r:id="rId4" display="A Quarter From The Tooth Fairy"/>
    <hyperlink ref="B10" r:id="rId5" display="A Day's Work"/>
    <hyperlink ref="B12" r:id="rId6" display="Alexander and the Terrible"/>
    <hyperlink ref="B13" r:id="rId7" display="Alexander Who Used to be Rich Last Sunday"/>
    <hyperlink ref="B15" r:id="rId8" display="All The Colors We Are"/>
    <hyperlink ref="B17" r:id="rId9" display="reading/Amazing_Grace.doc"/>
    <hyperlink ref="B18" r:id="rId10" display="Annie and the Old One"/>
    <hyperlink ref="B19" r:id="rId11" display="reading/Arctic_Son.doc"/>
    <hyperlink ref="B21" r:id="rId12" display="Are You Grumpy, Santa?"/>
    <hyperlink ref="B22" r:id="rId13" display="Arthur's Pet Business"/>
    <hyperlink ref="B23" r:id="rId14" display="Arthur's Funny Money"/>
    <hyperlink ref="B24" r:id="rId15" display="Baby Bat's Lullaby"/>
    <hyperlink ref="B25" r:id="rId16" display="Barn Owl"/>
    <hyperlink ref="B26" r:id="rId17" display="Bea and Mr. Jones"/>
    <hyperlink ref="B28" r:id="rId18" display="Big Bad Wolf Is Good"/>
    <hyperlink ref="L28" r:id="rId19" display="Big Bad Wolf Is Good"/>
    <hyperlink ref="B31" r:id="rId20" display="reading/Brother_Eagle_Sister_Sky.doc"/>
    <hyperlink ref="B32" r:id="rId21" display="Butterfly House"/>
    <hyperlink ref="B34" r:id="rId22" display="Caps for Sale"/>
    <hyperlink ref="B37" r:id="rId23" display="Chrysanthemum"/>
    <hyperlink ref="B38" r:id="rId24" display="Clifford Gets A Job"/>
    <hyperlink ref="B39" r:id="rId25" display="Curious George Rides a Bike"/>
    <hyperlink ref="B40" r:id="rId26" display="Daisy Comes Home"/>
    <hyperlink ref="B45" r:id="rId27" display="Dog Heaven"/>
    <hyperlink ref="B46" r:id="rId28" display="Don't Need Friends"/>
    <hyperlink ref="B47" r:id="rId29" display="Dr. Xargle's Book of Earthlets"/>
    <hyperlink ref="B48" r:id="rId30" display="D.W. Thinks Big"/>
    <hyperlink ref="B50" r:id="rId31" display="Elmer"/>
    <hyperlink ref="B51" r:id="rId32" display="Enemy Pie"/>
    <hyperlink ref="B53" r:id="rId33" display="Fish is Fish"/>
    <hyperlink ref="B54" r:id="rId34" display="Flower Garden"/>
    <hyperlink ref="B55" r:id="rId35" display="Fly Away Home"/>
    <hyperlink ref="B56" r:id="rId36" display="Follow the Drinking Gourd"/>
    <hyperlink ref="B58" r:id="rId37" display="For the Love of Our Earth"/>
    <hyperlink ref="B60" r:id="rId38" display="Franklin's New Friend"/>
    <hyperlink ref="B61" r:id="rId39" display="Frederick"/>
    <hyperlink ref="B62" r:id="rId40" display="Froggy Plays Soccer"/>
    <hyperlink ref="B63" r:id="rId41" display="Froggy's Day With Daddy"/>
    <hyperlink ref="B64" r:id="rId42" display="Froggy's Sleepover"/>
    <hyperlink ref="B65" r:id="rId43" display="George Shrinks"/>
    <hyperlink ref="B66" r:id="rId44" display="Giraffes Can't Dance"/>
    <hyperlink ref="B69" r:id="rId45" display="Goldie Is Mad"/>
    <hyperlink ref="B70" r:id="rId46" display="Grandfather's Journey"/>
    <hyperlink ref="B71" r:id="rId47" display="Gregory, The Terrible Eater"/>
    <hyperlink ref="B72" r:id="rId48" display="Growing Vegetable Soup"/>
    <hyperlink ref="B74" r:id="rId49" display="Harry and the Bucketfull of Dinosaurs"/>
    <hyperlink ref="B75" r:id="rId50" display="Honk Prima Swanerina"/>
    <hyperlink ref="B81" r:id="rId51" display="How My Parents Learned to Eat"/>
    <hyperlink ref="L81" r:id="rId52" display="How My Parents Learned to Eat"/>
    <hyperlink ref="B82" r:id="rId53" display="Hungry Plants"/>
    <hyperlink ref="B83" r:id="rId54" display="HUSH!"/>
    <hyperlink ref="B84" r:id="rId55" display="I Feel Happy"/>
    <hyperlink ref="B85" r:id="rId56" display="I Feel Scared"/>
    <hyperlink ref="B86" r:id="rId57" display="I Like Bugs"/>
    <hyperlink ref="B87" r:id="rId58" display="I Like Stars"/>
    <hyperlink ref="B89" r:id="rId59" display="I Will Never Eat A Tomato"/>
    <hyperlink ref="B90" r:id="rId60" display="If I Ran The Rain Forest"/>
    <hyperlink ref="B91" r:id="rId61" display="If The Dinosaurs Came Back"/>
    <hyperlink ref="B92" r:id="rId62" display="I'm Gonna Like Me: Letting Off...Self-esteem"/>
    <hyperlink ref="B94" r:id="rId63" display="It's Hard To Be Five"/>
    <hyperlink ref="B95" r:id="rId64" display="It's Mine"/>
    <hyperlink ref="B96" r:id="rId65" display="It's Okay To Be Different"/>
    <hyperlink ref="B98" r:id="rId66" display="It Takes A Village"/>
    <hyperlink ref="B99" r:id="rId67" display="Jamaica's Blue Marker"/>
    <hyperlink ref="B100" r:id="rId68" display="Julius The Baby of the World"/>
    <hyperlink ref="B101" r:id="rId69" display="Just a Dream"/>
    <hyperlink ref="B104" r:id="rId70" display="Just Me And My Dad"/>
    <hyperlink ref="B105" r:id="rId71" display="Just Me And My Mom"/>
    <hyperlink ref="B107" r:id="rId72" display="Kisses"/>
    <hyperlink ref="B108" r:id="rId73" display="Leo The Late Bloomer"/>
    <hyperlink ref="B112" r:id="rId74" display="Love You Forever"/>
    <hyperlink ref="B114" r:id="rId75" display="May I Bring a Friend"/>
    <hyperlink ref="B115" r:id="rId76" display="Money Trouble"/>
    <hyperlink ref="B116" r:id="rId77" display="Money Trouble"/>
    <hyperlink ref="B117" r:id="rId78" display="Mr. Peabody's Apples"/>
    <hyperlink ref="B118" r:id="rId79" display="Muncha! Muncha! Muncha!"/>
    <hyperlink ref="B120" r:id="rId80" display="My Lucky Day"/>
    <hyperlink ref="B121" r:id="rId81" display="My Many Colored Days"/>
    <hyperlink ref="B122" r:id="rId82" display="My Rotten Redheaded Brother"/>
    <hyperlink ref="B123" r:id="rId83" display="My Rows and Piles of Coins"/>
    <hyperlink ref="B127" r:id="rId84" display="Oh, The Places You'll Go"/>
    <hyperlink ref="B128" r:id="rId85" display="Oh, The Thinks You Can Think"/>
    <hyperlink ref="B130" r:id="rId86" display="Pancakes Pancakes"/>
    <hyperlink ref="B132" r:id="rId87" display="Pedrito's Day"/>
    <hyperlink ref="B135" r:id="rId88" display="Prayer for a Child"/>
    <hyperlink ref="B137" r:id="rId89" display="Ruby the Copycat"/>
    <hyperlink ref="L137" r:id="rId90" display="Ruby the Copycat"/>
    <hyperlink ref="B139" r:id="rId91" display="Salt in His Shoes"/>
    <hyperlink ref="B141" r:id="rId92" display="September 12th"/>
    <hyperlink ref="B143" r:id="rId93" display="Shaggy Dog and the Terrible Itch"/>
    <hyperlink ref="B145" r:id="rId94" display="Sheep in a Jeep"/>
    <hyperlink ref="B146" r:id="rId95" display="Sheila Rae, The Brave"/>
    <hyperlink ref="B147" r:id="rId96" display="Show Way"/>
    <hyperlink ref="B150" r:id="rId97" display="Spaghetti and Meatballs for All!"/>
    <hyperlink ref="B151" r:id="rId98" display="Stand Tall Molly Lou Melon"/>
    <hyperlink ref="B152" r:id="rId99" display="Stephanie's Ponytail"/>
    <hyperlink ref="B153" r:id="rId100" display="Sunflower House"/>
    <hyperlink ref="B154" r:id="rId101" display="Sunshine Home"/>
    <hyperlink ref="B155" r:id="rId102" display="The Art Teacher from the Black Lagoon"/>
    <hyperlink ref="B157" r:id="rId103" display="The B. Bears &amp; Too Much Junk Food"/>
    <hyperlink ref="B158" r:id="rId104" display="The B. Bears &amp; Too Much Teasing"/>
    <hyperlink ref="B159" r:id="rId105" display="The B. Bears Get A Checkup"/>
    <hyperlink ref="B160" r:id="rId106" display="The B. Bears Get the Gimmies"/>
    <hyperlink ref="B161" r:id="rId107" display="The B. Bears Lend a Helping Hand"/>
    <hyperlink ref="B162" r:id="rId108" display="The B. Bears' Trouble With Money"/>
    <hyperlink ref="B164" r:id="rId109" display="The Big Snow"/>
    <hyperlink ref="B165" r:id="rId110" display="The Brand New Kid"/>
    <hyperlink ref="B166" r:id="rId111" display="The Bremen-town Musicians"/>
    <hyperlink ref="B167" r:id="rId112" display="The Cafeteria Lady from the Black Lagoon"/>
    <hyperlink ref="B169" r:id="rId113" display="The Emperor's Egg"/>
    <hyperlink ref="B170" r:id="rId114" display="The Giving Tree"/>
    <hyperlink ref="L170" r:id="rId115" display="The Giving Tree"/>
    <hyperlink ref="B172" r:id="rId116" display="The Great Kapok Tree"/>
    <hyperlink ref="B173" r:id="rId117" display="The Greedy Triangle"/>
    <hyperlink ref="B174" r:id="rId118" display="The Hat"/>
    <hyperlink ref="B175" r:id="rId119" display="The Kissing Hand"/>
    <hyperlink ref="B176" r:id="rId120" display="The Legend of the Indian Paintbrush"/>
    <hyperlink ref="L176" r:id="rId121" display="The Legend of the Indian Paintbrush"/>
    <hyperlink ref="L177" r:id="rId122" display="The Little Baby Snoogle-Fleejer"/>
    <hyperlink ref="B178" r:id="rId123" display="reading/The Little Engine That Could.doc"/>
    <hyperlink ref="L178" r:id="rId124" display="The Little Engine That Could"/>
    <hyperlink ref="B179" r:id="rId125" display="The Little House"/>
    <hyperlink ref="B180" r:id="rId126" display="The Magic School Bus: Explores The Senses"/>
    <hyperlink ref="B181" r:id="rId127" display="The Magic School Bus: Inside the Human Body"/>
    <hyperlink ref="B182" r:id="rId128" display="The Memory String"/>
    <hyperlink ref="B183" r:id="rId129" display="The Mixed-Up Chameleon"/>
    <hyperlink ref="B184" r:id="rId130" display="The Music Teacher form the Black Lagoon"/>
    <hyperlink ref="B185" r:id="rId131" display="reading/The Paperboy.doc"/>
    <hyperlink ref="B186" r:id="rId132" display="The Princess &amp; The Kiss"/>
    <hyperlink ref="B187" r:id="rId133" display="The Principal from the Black Lagoon"/>
    <hyperlink ref="B188" r:id="rId134" display="The Rain Came Down"/>
    <hyperlink ref="B189" r:id="rId135" display="The Rainbow Fish"/>
    <hyperlink ref="B190" r:id="rId136" display="The Relatives Came"/>
    <hyperlink ref="B191" r:id="rId137" display="The Song and Dance Man"/>
    <hyperlink ref="B193" r:id="rId138" display="The Story of Babar"/>
    <hyperlink ref="B194" r:id="rId139" display="The Story of Ruby Bridges"/>
    <hyperlink ref="B195" r:id="rId140" display="The Stray Dog"/>
    <hyperlink ref="B196" r:id="rId141" display="The Talking Eggs"/>
    <hyperlink ref="B198" r:id="rId142" display="The Three Little Javelinas"/>
    <hyperlink ref="B199" r:id="rId143" display="The Tree"/>
    <hyperlink ref="B200" r:id="rId144" display="The True Story of the Three Little Pigs"/>
    <hyperlink ref="B201" r:id="rId145" display="The Very Hungry Caterpillar"/>
    <hyperlink ref="B203" r:id="rId146" display="The Very Noisy Night"/>
    <hyperlink ref="B205" r:id="rId147" display="The Wreck of the Zephyr"/>
    <hyperlink ref="B207" r:id="rId148" display="Tops &amp; Bottoms"/>
    <hyperlink ref="L207" r:id="rId149" display="Tops &amp; Bottoms"/>
    <hyperlink ref="B209" r:id="rId150" display="Turtle Bay"/>
    <hyperlink ref="B210" r:id="rId151" display="Twas the Night Before Thanksgiving"/>
    <hyperlink ref="B211" r:id="rId152" display="Verdi"/>
    <hyperlink ref="B212" r:id="rId153" display="Volcanoes! Mountains of Fire"/>
    <hyperlink ref="B213" r:id="rId154" display="We Are All Alike"/>
    <hyperlink ref="B216" r:id="rId155" display="Wemberly Worried"/>
    <hyperlink ref="B217" r:id="rId156" display="West Slide Story: A Lesson in Making Peace"/>
    <hyperlink ref="B220" r:id="rId157" display="Where Does God Live?"/>
    <hyperlink ref="B221" r:id="rId158" display="Where The Wild Things Are"/>
    <hyperlink ref="B222" r:id="rId159" display="Why the Sun and the Moon Live in the Sky"/>
    <hyperlink ref="B223" r:id="rId160" display="You are Specia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71" activeCellId="0" sqref="A71:M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4.71"/>
    <col collapsed="false" customWidth="true" hidden="false" outlineLevel="0" max="3" min="3" style="0" width="10.71"/>
    <col collapsed="false" customWidth="true" hidden="false" outlineLevel="0" max="4" min="4" style="0" width="14.7"/>
    <col collapsed="false" customWidth="true" hidden="false" outlineLevel="0" max="5" min="5" style="0" width="18.7"/>
    <col collapsed="false" customWidth="true" hidden="false" outlineLevel="0" max="6" min="6" style="0" width="5.28"/>
    <col collapsed="false" customWidth="true" hidden="false" outlineLevel="0" max="7" min="7" style="0" width="10.99"/>
    <col collapsed="false" customWidth="true" hidden="false" outlineLevel="0" max="8" min="8" style="0" width="5.56"/>
    <col collapsed="false" customWidth="true" hidden="false" outlineLevel="0" max="9" min="9" style="0" width="6.56"/>
    <col collapsed="false" customWidth="true" hidden="false" outlineLevel="0" max="10" min="10" style="0" width="7.7"/>
    <col collapsed="false" customWidth="true" hidden="false" outlineLevel="0" max="11" min="11" style="0" width="9.7"/>
    <col collapsed="false" customWidth="true" hidden="false" outlineLevel="0" max="12" min="12" style="0" width="30.7"/>
    <col collapsed="false" customWidth="true" hidden="false" outlineLevel="0" max="13" min="13" style="0" width="80.7"/>
  </cols>
  <sheetData>
    <row r="1" customFormat="false" ht="12.75" hidden="false" customHeight="false" outlineLevel="0" collapsed="false">
      <c r="A1" s="1" t="s">
        <v>0</v>
      </c>
      <c r="D1" s="1"/>
      <c r="K1" s="1" t="s">
        <v>0</v>
      </c>
      <c r="M1" s="10"/>
    </row>
    <row r="2" customFormat="false" ht="12.75" hidden="false" customHeight="false" outlineLevel="0" collapsed="false">
      <c r="A2" s="1" t="s">
        <v>1017</v>
      </c>
    </row>
    <row r="4" customFormat="false" ht="12.7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4" t="s">
        <v>9</v>
      </c>
      <c r="I4" s="4" t="s">
        <v>1018</v>
      </c>
      <c r="J4" s="2" t="s">
        <v>11</v>
      </c>
      <c r="K4" s="2" t="s">
        <v>2</v>
      </c>
      <c r="L4" s="2" t="s">
        <v>3</v>
      </c>
      <c r="M4" s="2" t="s">
        <v>12</v>
      </c>
    </row>
    <row r="5" customFormat="false" ht="12.75" hidden="false" customHeight="false" outlineLevel="0" collapsed="false">
      <c r="A5" s="3" t="s">
        <v>13</v>
      </c>
      <c r="B5" s="2"/>
      <c r="D5" s="2"/>
      <c r="E5" s="2"/>
      <c r="F5" s="4"/>
      <c r="G5" s="4"/>
      <c r="H5" s="4"/>
      <c r="I5" s="4"/>
      <c r="J5" s="2"/>
      <c r="K5" s="3" t="s">
        <v>13</v>
      </c>
      <c r="L5" s="2"/>
    </row>
    <row r="6" customFormat="false" ht="12.75" hidden="false" customHeight="false" outlineLevel="0" collapsed="false">
      <c r="A6" s="0" t="s">
        <v>14</v>
      </c>
      <c r="B6" s="5" t="s">
        <v>1019</v>
      </c>
      <c r="C6" s="0" t="s">
        <v>16</v>
      </c>
      <c r="D6" s="0" t="s">
        <v>17</v>
      </c>
      <c r="E6" s="0" t="s">
        <v>18</v>
      </c>
      <c r="F6" s="6" t="n">
        <v>1971</v>
      </c>
      <c r="G6" s="7" t="n">
        <v>316571172</v>
      </c>
      <c r="H6" s="6" t="s">
        <v>1020</v>
      </c>
      <c r="I6" s="6" t="s">
        <v>1021</v>
      </c>
      <c r="J6" s="9" t="n">
        <v>5</v>
      </c>
      <c r="K6" s="10" t="s">
        <v>14</v>
      </c>
      <c r="L6" s="10" t="s">
        <v>15</v>
      </c>
      <c r="M6" s="10" t="s">
        <v>20</v>
      </c>
    </row>
    <row r="7" customFormat="false" ht="12.75" hidden="false" customHeight="false" outlineLevel="0" collapsed="false">
      <c r="A7" s="0" t="s">
        <v>14</v>
      </c>
      <c r="B7" s="0" t="s">
        <v>1022</v>
      </c>
      <c r="C7" s="0" t="s">
        <v>1023</v>
      </c>
      <c r="D7" s="0" t="s">
        <v>529</v>
      </c>
      <c r="E7" s="5" t="s">
        <v>1024</v>
      </c>
      <c r="F7" s="0" t="n">
        <v>2005</v>
      </c>
      <c r="G7" s="0" t="n">
        <v>883356510</v>
      </c>
      <c r="H7" s="0" t="s">
        <v>60</v>
      </c>
      <c r="I7" s="0" t="s">
        <v>1025</v>
      </c>
      <c r="J7" s="75" t="n">
        <v>7</v>
      </c>
      <c r="K7" s="10" t="s">
        <v>14</v>
      </c>
      <c r="L7" s="65" t="s">
        <v>1022</v>
      </c>
      <c r="M7" s="26" t="s">
        <v>1026</v>
      </c>
    </row>
    <row r="8" customFormat="false" ht="12.75" hidden="false" customHeight="false" outlineLevel="0" collapsed="false">
      <c r="E8" s="5"/>
      <c r="J8" s="75"/>
      <c r="L8" s="65"/>
      <c r="M8" s="26"/>
    </row>
    <row r="9" customFormat="false" ht="12.75" hidden="false" customHeight="false" outlineLevel="0" collapsed="false">
      <c r="A9" s="0" t="s">
        <v>156</v>
      </c>
      <c r="B9" s="0" t="s">
        <v>1027</v>
      </c>
      <c r="C9" s="0" t="s">
        <v>1023</v>
      </c>
      <c r="D9" s="0" t="s">
        <v>529</v>
      </c>
      <c r="E9" s="5" t="s">
        <v>1024</v>
      </c>
      <c r="F9" s="0" t="n">
        <v>2006</v>
      </c>
      <c r="G9" s="89" t="s">
        <v>1028</v>
      </c>
      <c r="H9" s="6" t="s">
        <v>25</v>
      </c>
      <c r="I9" s="0" t="s">
        <v>1025</v>
      </c>
      <c r="J9" s="75" t="n">
        <v>8</v>
      </c>
      <c r="K9" s="26" t="s">
        <v>156</v>
      </c>
      <c r="L9" s="10" t="s">
        <v>1029</v>
      </c>
      <c r="M9" s="26" t="s">
        <v>1030</v>
      </c>
    </row>
    <row r="10" customFormat="false" ht="12.75" hidden="false" customHeight="false" outlineLevel="0" collapsed="false">
      <c r="A10" s="20" t="s">
        <v>156</v>
      </c>
      <c r="B10" s="20" t="s">
        <v>1031</v>
      </c>
      <c r="C10" s="0" t="s">
        <v>1023</v>
      </c>
      <c r="D10" s="0" t="s">
        <v>529</v>
      </c>
      <c r="E10" s="5" t="s">
        <v>1024</v>
      </c>
      <c r="F10" s="0" t="n">
        <v>2005</v>
      </c>
      <c r="G10" s="0" t="s">
        <v>1032</v>
      </c>
      <c r="H10" s="0" t="s">
        <v>1033</v>
      </c>
      <c r="I10" s="0" t="s">
        <v>1025</v>
      </c>
      <c r="J10" s="75" t="n">
        <v>7</v>
      </c>
      <c r="K10" s="10" t="s">
        <v>156</v>
      </c>
      <c r="L10" s="10" t="s">
        <v>1031</v>
      </c>
      <c r="M10" s="26" t="s">
        <v>1034</v>
      </c>
    </row>
    <row r="11" customFormat="false" ht="12.75" hidden="false" customHeight="false" outlineLevel="0" collapsed="false">
      <c r="A11" s="20"/>
      <c r="B11" s="20"/>
      <c r="E11" s="5"/>
      <c r="J11" s="75"/>
      <c r="K11" s="10"/>
      <c r="L11" s="10"/>
      <c r="M11" s="26"/>
    </row>
    <row r="12" customFormat="false" ht="12.75" hidden="false" customHeight="false" outlineLevel="0" collapsed="false">
      <c r="A12" s="60" t="s">
        <v>268</v>
      </c>
      <c r="B12" s="5" t="s">
        <v>269</v>
      </c>
      <c r="C12" s="24" t="s">
        <v>195</v>
      </c>
      <c r="D12" s="24" t="s">
        <v>270</v>
      </c>
      <c r="E12" s="24" t="s">
        <v>406</v>
      </c>
      <c r="F12" s="52" t="n">
        <v>1991</v>
      </c>
      <c r="G12" s="62" t="n">
        <v>590460099</v>
      </c>
      <c r="H12" s="52" t="s">
        <v>1035</v>
      </c>
      <c r="I12" s="52" t="s">
        <v>1036</v>
      </c>
      <c r="J12" s="54" t="n">
        <v>6.5</v>
      </c>
      <c r="K12" s="47" t="s">
        <v>268</v>
      </c>
      <c r="L12" s="47" t="s">
        <v>272</v>
      </c>
      <c r="M12" s="57" t="s">
        <v>273</v>
      </c>
    </row>
    <row r="13" customFormat="false" ht="12.75" hidden="false" customHeight="false" outlineLevel="0" collapsed="false">
      <c r="A13" s="0" t="s">
        <v>268</v>
      </c>
      <c r="B13" s="5" t="s">
        <v>1037</v>
      </c>
      <c r="C13" s="0" t="s">
        <v>1038</v>
      </c>
      <c r="D13" s="0" t="s">
        <v>629</v>
      </c>
      <c r="E13" s="0" t="s">
        <v>406</v>
      </c>
      <c r="F13" s="6" t="n">
        <v>1989</v>
      </c>
      <c r="G13" s="32" t="n">
        <v>590441892</v>
      </c>
      <c r="H13" s="6" t="s">
        <v>1039</v>
      </c>
      <c r="I13" s="6" t="s">
        <v>1036</v>
      </c>
      <c r="J13" s="9" t="n">
        <v>11</v>
      </c>
      <c r="K13" s="17" t="s">
        <v>268</v>
      </c>
      <c r="L13" s="57" t="s">
        <v>628</v>
      </c>
      <c r="M13" s="26" t="s">
        <v>630</v>
      </c>
    </row>
    <row r="14" customFormat="false" ht="12.75" hidden="false" customHeight="false" outlineLevel="0" collapsed="false">
      <c r="A14" s="20" t="s">
        <v>268</v>
      </c>
      <c r="B14" s="0" t="s">
        <v>1040</v>
      </c>
      <c r="C14" s="0" t="s">
        <v>1023</v>
      </c>
      <c r="D14" s="0" t="s">
        <v>529</v>
      </c>
      <c r="E14" s="5" t="s">
        <v>1024</v>
      </c>
      <c r="F14" s="0" t="n">
        <v>2006</v>
      </c>
      <c r="G14" s="0" t="n">
        <v>883536618</v>
      </c>
      <c r="H14" s="6" t="s">
        <v>25</v>
      </c>
      <c r="I14" s="0" t="s">
        <v>1041</v>
      </c>
      <c r="J14" s="75" t="n">
        <v>8</v>
      </c>
      <c r="K14" s="10" t="s">
        <v>268</v>
      </c>
      <c r="L14" s="10" t="s">
        <v>1040</v>
      </c>
      <c r="M14" s="26" t="s">
        <v>1042</v>
      </c>
    </row>
    <row r="15" customFormat="false" ht="12.75" hidden="false" customHeight="false" outlineLevel="0" collapsed="false">
      <c r="J15" s="75"/>
      <c r="L15" s="10"/>
      <c r="M15" s="26"/>
    </row>
    <row r="16" customFormat="false" ht="12.75" hidden="false" customHeight="false" outlineLevel="0" collapsed="false">
      <c r="A16" s="20"/>
      <c r="E16" s="5"/>
      <c r="J16" s="75"/>
      <c r="L16" s="10"/>
      <c r="M16" s="26"/>
    </row>
    <row r="17" customFormat="false" ht="12.75" hidden="false" customHeight="false" outlineLevel="0" collapsed="false">
      <c r="A17" s="0" t="s">
        <v>339</v>
      </c>
      <c r="B17" s="0" t="s">
        <v>1043</v>
      </c>
      <c r="C17" s="0" t="s">
        <v>370</v>
      </c>
      <c r="D17" s="0" t="s">
        <v>371</v>
      </c>
      <c r="E17" s="0" t="s">
        <v>604</v>
      </c>
      <c r="F17" s="6" t="n">
        <v>1996</v>
      </c>
      <c r="G17" s="32" t="n">
        <v>531071669</v>
      </c>
      <c r="H17" s="71" t="s">
        <v>42</v>
      </c>
      <c r="I17" s="6" t="s">
        <v>1044</v>
      </c>
      <c r="J17" s="9" t="n">
        <v>7</v>
      </c>
      <c r="K17" s="10" t="s">
        <v>339</v>
      </c>
      <c r="L17" s="10" t="s">
        <v>369</v>
      </c>
      <c r="M17" s="10" t="s">
        <v>1045</v>
      </c>
    </row>
    <row r="18" customFormat="false" ht="12.75" hidden="false" customHeight="false" outlineLevel="0" collapsed="false">
      <c r="F18" s="6"/>
      <c r="G18" s="32"/>
      <c r="H18" s="71"/>
      <c r="I18" s="6"/>
      <c r="J18" s="9"/>
      <c r="K18" s="10"/>
      <c r="L18" s="10"/>
      <c r="M18" s="10"/>
    </row>
    <row r="19" customFormat="false" ht="12.75" hidden="false" customHeight="false" outlineLevel="0" collapsed="false">
      <c r="F19" s="6"/>
      <c r="G19" s="32"/>
      <c r="H19" s="71"/>
      <c r="I19" s="6"/>
      <c r="J19" s="9"/>
      <c r="K19" s="10"/>
      <c r="L19" s="10"/>
      <c r="M19" s="10"/>
    </row>
    <row r="20" customFormat="false" ht="12.75" hidden="false" customHeight="false" outlineLevel="0" collapsed="false">
      <c r="A20" s="0" t="s">
        <v>432</v>
      </c>
      <c r="F20" s="6"/>
      <c r="G20" s="32"/>
      <c r="H20" s="71"/>
      <c r="I20" s="6"/>
      <c r="J20" s="9"/>
      <c r="K20" s="10"/>
      <c r="L20" s="10"/>
      <c r="M20" s="10"/>
    </row>
    <row r="21" customFormat="false" ht="12.75" hidden="false" customHeight="false" outlineLevel="0" collapsed="false">
      <c r="F21" s="6"/>
      <c r="G21" s="32"/>
      <c r="H21" s="71"/>
      <c r="I21" s="6"/>
      <c r="J21" s="9"/>
      <c r="K21" s="10"/>
      <c r="L21" s="10"/>
      <c r="M21" s="10"/>
    </row>
    <row r="22" customFormat="false" ht="12.75" hidden="false" customHeight="false" outlineLevel="0" collapsed="false">
      <c r="F22" s="6"/>
      <c r="G22" s="32"/>
      <c r="H22" s="71"/>
      <c r="I22" s="6"/>
      <c r="J22" s="9"/>
      <c r="K22" s="10"/>
      <c r="L22" s="10"/>
      <c r="M22" s="10"/>
    </row>
    <row r="23" customFormat="false" ht="12.75" hidden="false" customHeight="false" outlineLevel="0" collapsed="false">
      <c r="A23" s="25" t="s">
        <v>472</v>
      </c>
      <c r="B23" s="0" t="s">
        <v>1046</v>
      </c>
      <c r="C23" s="0" t="s">
        <v>1023</v>
      </c>
      <c r="D23" s="0" t="s">
        <v>529</v>
      </c>
      <c r="E23" s="5" t="s">
        <v>1024</v>
      </c>
      <c r="F23" s="0" t="n">
        <v>2006</v>
      </c>
      <c r="G23" s="0" t="n">
        <v>883356855</v>
      </c>
      <c r="H23" s="6" t="s">
        <v>60</v>
      </c>
      <c r="I23" s="0" t="s">
        <v>1025</v>
      </c>
      <c r="J23" s="75" t="n">
        <v>8</v>
      </c>
      <c r="K23" s="10" t="s">
        <v>472</v>
      </c>
      <c r="L23" s="65" t="s">
        <v>1047</v>
      </c>
      <c r="M23" s="26" t="s">
        <v>1048</v>
      </c>
    </row>
    <row r="24" customFormat="false" ht="12.75" hidden="false" customHeight="false" outlineLevel="0" collapsed="false">
      <c r="A24" s="25"/>
      <c r="E24" s="5"/>
      <c r="H24" s="6"/>
      <c r="J24" s="75"/>
      <c r="L24" s="65"/>
      <c r="M24" s="26"/>
    </row>
    <row r="25" customFormat="false" ht="12.75" hidden="false" customHeight="false" outlineLevel="0" collapsed="false">
      <c r="A25" s="25"/>
      <c r="B25" s="11"/>
      <c r="E25" s="5"/>
      <c r="H25" s="6"/>
      <c r="J25" s="75"/>
      <c r="L25" s="65"/>
      <c r="M25" s="26"/>
    </row>
    <row r="26" customFormat="false" ht="12.75" hidden="false" customHeight="false" outlineLevel="0" collapsed="false">
      <c r="A26" s="25" t="s">
        <v>1049</v>
      </c>
      <c r="B26" s="0" t="s">
        <v>1050</v>
      </c>
      <c r="C26" s="0" t="s">
        <v>283</v>
      </c>
      <c r="D26" s="0" t="s">
        <v>1051</v>
      </c>
      <c r="E26" s="0" t="s">
        <v>1052</v>
      </c>
      <c r="F26" s="0" t="n">
        <v>1987</v>
      </c>
      <c r="G26" s="11" t="n">
        <v>688040454</v>
      </c>
      <c r="H26" s="6" t="s">
        <v>60</v>
      </c>
      <c r="I26" s="11" t="s">
        <v>1036</v>
      </c>
      <c r="J26" s="75" t="n">
        <v>11</v>
      </c>
      <c r="K26" s="34" t="s">
        <v>1049</v>
      </c>
      <c r="L26" s="65" t="s">
        <v>1050</v>
      </c>
      <c r="M26" s="26" t="s">
        <v>1053</v>
      </c>
    </row>
    <row r="27" customFormat="false" ht="12.75" hidden="false" customHeight="false" outlineLevel="0" collapsed="false">
      <c r="A27" s="25"/>
      <c r="E27" s="5"/>
      <c r="H27" s="6"/>
      <c r="J27" s="75"/>
      <c r="L27" s="65"/>
      <c r="M27" s="26"/>
    </row>
    <row r="28" customFormat="false" ht="12.75" hidden="false" customHeight="false" outlineLevel="0" collapsed="false">
      <c r="A28" s="25" t="s">
        <v>631</v>
      </c>
      <c r="B28" s="0" t="s">
        <v>1054</v>
      </c>
      <c r="C28" s="0" t="s">
        <v>999</v>
      </c>
      <c r="D28" s="0" t="s">
        <v>1055</v>
      </c>
      <c r="E28" s="11" t="s">
        <v>1056</v>
      </c>
      <c r="F28" s="6" t="n">
        <v>2002</v>
      </c>
      <c r="G28" s="11" t="n">
        <v>805071636</v>
      </c>
      <c r="H28" s="6" t="s">
        <v>60</v>
      </c>
      <c r="I28" s="6" t="s">
        <v>1057</v>
      </c>
      <c r="J28" s="75" t="n">
        <v>7</v>
      </c>
      <c r="K28" s="34" t="s">
        <v>631</v>
      </c>
      <c r="L28" s="10" t="s">
        <v>1054</v>
      </c>
      <c r="M28" s="26" t="s">
        <v>1058</v>
      </c>
    </row>
    <row r="29" customFormat="false" ht="12.75" hidden="false" customHeight="false" outlineLevel="0" collapsed="false">
      <c r="A29" s="25" t="s">
        <v>631</v>
      </c>
      <c r="B29" s="0" t="s">
        <v>1059</v>
      </c>
      <c r="C29" s="0" t="s">
        <v>1060</v>
      </c>
      <c r="D29" s="0" t="s">
        <v>1061</v>
      </c>
      <c r="E29" s="11" t="s">
        <v>64</v>
      </c>
      <c r="F29" s="6" t="n">
        <v>1999</v>
      </c>
      <c r="G29" s="11" t="n">
        <v>688170625</v>
      </c>
      <c r="H29" s="6" t="s">
        <v>78</v>
      </c>
      <c r="I29" s="6" t="s">
        <v>1062</v>
      </c>
      <c r="J29" s="75" t="n">
        <v>7</v>
      </c>
      <c r="K29" s="34" t="s">
        <v>631</v>
      </c>
      <c r="L29" s="10" t="s">
        <v>1059</v>
      </c>
      <c r="M29" s="26" t="s">
        <v>1063</v>
      </c>
    </row>
    <row r="30" customFormat="false" ht="12.75" hidden="false" customHeight="false" outlineLevel="0" collapsed="false">
      <c r="A30" s="25" t="s">
        <v>631</v>
      </c>
      <c r="B30" s="0" t="s">
        <v>1064</v>
      </c>
      <c r="C30" s="0" t="s">
        <v>544</v>
      </c>
      <c r="D30" s="0" t="s">
        <v>1065</v>
      </c>
      <c r="E30" s="11" t="s">
        <v>744</v>
      </c>
      <c r="F30" s="6" t="n">
        <v>1994</v>
      </c>
      <c r="G30" s="11" t="n">
        <v>934140804</v>
      </c>
      <c r="H30" s="6" t="s">
        <v>60</v>
      </c>
      <c r="I30" s="6" t="s">
        <v>1062</v>
      </c>
      <c r="J30" s="75" t="n">
        <v>10</v>
      </c>
      <c r="K30" s="34" t="s">
        <v>631</v>
      </c>
      <c r="L30" s="10" t="s">
        <v>1064</v>
      </c>
      <c r="M30" s="26" t="s">
        <v>1066</v>
      </c>
    </row>
    <row r="31" customFormat="false" ht="12.75" hidden="false" customHeight="false" outlineLevel="0" collapsed="false">
      <c r="A31" s="25"/>
      <c r="E31" s="11"/>
      <c r="F31" s="6"/>
      <c r="G31" s="11"/>
      <c r="H31" s="6"/>
      <c r="I31" s="6"/>
      <c r="J31" s="75"/>
      <c r="K31" s="34"/>
      <c r="L31" s="10"/>
      <c r="M31" s="26"/>
    </row>
    <row r="32" customFormat="false" ht="12.75" hidden="false" customHeight="false" outlineLevel="0" collapsed="false">
      <c r="A32" s="25" t="s">
        <v>1067</v>
      </c>
      <c r="E32" s="11"/>
      <c r="F32" s="6"/>
      <c r="G32" s="11"/>
      <c r="H32" s="6"/>
      <c r="I32" s="6"/>
      <c r="J32" s="75"/>
      <c r="K32" s="34"/>
      <c r="L32" s="10"/>
      <c r="M32" s="26"/>
    </row>
    <row r="33" customFormat="false" ht="12.75" hidden="false" customHeight="false" outlineLevel="0" collapsed="false">
      <c r="A33" s="25"/>
      <c r="E33" s="11"/>
      <c r="F33" s="6"/>
      <c r="G33" s="11"/>
      <c r="H33" s="6"/>
      <c r="I33" s="6"/>
      <c r="J33" s="75"/>
      <c r="K33" s="34"/>
      <c r="L33" s="10"/>
      <c r="M33" s="26"/>
    </row>
    <row r="34" customFormat="false" ht="12.75" hidden="false" customHeight="false" outlineLevel="0" collapsed="false">
      <c r="A34" s="20" t="s">
        <v>741</v>
      </c>
      <c r="B34" s="5" t="s">
        <v>1068</v>
      </c>
      <c r="C34" s="24" t="s">
        <v>772</v>
      </c>
      <c r="D34" s="24" t="s">
        <v>773</v>
      </c>
      <c r="E34" s="24" t="s">
        <v>1069</v>
      </c>
      <c r="F34" s="52" t="n">
        <v>1988</v>
      </c>
      <c r="G34" s="62" t="n">
        <v>590447068</v>
      </c>
      <c r="H34" s="52" t="s">
        <v>1070</v>
      </c>
      <c r="I34" s="52" t="s">
        <v>1071</v>
      </c>
      <c r="J34" s="54" t="n">
        <v>4</v>
      </c>
      <c r="K34" s="47" t="s">
        <v>741</v>
      </c>
      <c r="L34" s="65" t="s">
        <v>771</v>
      </c>
      <c r="M34" s="57" t="s">
        <v>774</v>
      </c>
    </row>
    <row r="35" customFormat="false" ht="12.75" hidden="false" customHeight="false" outlineLevel="0" collapsed="false">
      <c r="A35" s="20"/>
      <c r="B35" s="5"/>
      <c r="C35" s="24"/>
      <c r="D35" s="24"/>
      <c r="E35" s="24"/>
      <c r="F35" s="52"/>
      <c r="G35" s="62"/>
      <c r="H35" s="52"/>
      <c r="I35" s="52"/>
      <c r="J35" s="54"/>
      <c r="K35" s="47"/>
      <c r="L35" s="47"/>
      <c r="M35" s="57"/>
    </row>
    <row r="36" customFormat="false" ht="12.75" hidden="false" customHeight="false" outlineLevel="0" collapsed="false">
      <c r="A36" s="0" t="s">
        <v>802</v>
      </c>
      <c r="B36" s="48" t="s">
        <v>584</v>
      </c>
      <c r="C36" s="48" t="s">
        <v>1072</v>
      </c>
      <c r="D36" s="48" t="s">
        <v>586</v>
      </c>
      <c r="E36" s="28" t="s">
        <v>115</v>
      </c>
      <c r="F36" s="14" t="n">
        <v>1992</v>
      </c>
      <c r="G36" s="12" t="n">
        <v>152005420</v>
      </c>
      <c r="H36" s="6" t="s">
        <v>233</v>
      </c>
      <c r="I36" s="6" t="s">
        <v>1073</v>
      </c>
      <c r="J36" s="9" t="n">
        <v>11</v>
      </c>
      <c r="K36" s="18" t="s">
        <v>579</v>
      </c>
      <c r="L36" s="65" t="s">
        <v>584</v>
      </c>
      <c r="M36" s="18" t="s">
        <v>1074</v>
      </c>
    </row>
    <row r="37" customFormat="false" ht="12.75" hidden="false" customHeight="false" outlineLevel="0" collapsed="false">
      <c r="A37" s="0" t="s">
        <v>802</v>
      </c>
      <c r="B37" s="5" t="s">
        <v>1010</v>
      </c>
      <c r="C37" s="0" t="s">
        <v>805</v>
      </c>
      <c r="D37" s="0" t="s">
        <v>806</v>
      </c>
      <c r="E37" s="0" t="s">
        <v>70</v>
      </c>
      <c r="F37" s="6" t="n">
        <v>1997</v>
      </c>
      <c r="G37" s="7" t="n">
        <v>786803150</v>
      </c>
      <c r="H37" s="6" t="s">
        <v>25</v>
      </c>
      <c r="I37" s="6" t="s">
        <v>1075</v>
      </c>
      <c r="J37" s="9" t="n">
        <v>10.5</v>
      </c>
      <c r="K37" s="17" t="s">
        <v>802</v>
      </c>
      <c r="L37" s="10" t="s">
        <v>804</v>
      </c>
      <c r="M37" s="10" t="s">
        <v>807</v>
      </c>
    </row>
    <row r="38" customFormat="false" ht="12.75" hidden="false" customHeight="false" outlineLevel="0" collapsed="false">
      <c r="A38" s="0" t="s">
        <v>802</v>
      </c>
      <c r="B38" s="0" t="s">
        <v>1076</v>
      </c>
      <c r="C38" s="0" t="s">
        <v>999</v>
      </c>
      <c r="D38" s="0" t="s">
        <v>1055</v>
      </c>
      <c r="E38" s="11" t="s">
        <v>1077</v>
      </c>
      <c r="F38" s="6" t="n">
        <v>2006</v>
      </c>
      <c r="G38" s="11" t="n">
        <v>805078932</v>
      </c>
      <c r="H38" s="6" t="s">
        <v>60</v>
      </c>
      <c r="I38" s="6" t="s">
        <v>1062</v>
      </c>
      <c r="J38" s="9" t="n">
        <v>11</v>
      </c>
      <c r="K38" s="10" t="s">
        <v>802</v>
      </c>
      <c r="L38" s="10" t="s">
        <v>1076</v>
      </c>
      <c r="M38" s="10" t="s">
        <v>1078</v>
      </c>
    </row>
    <row r="39" customFormat="false" ht="12.75" hidden="false" customHeight="false" outlineLevel="0" collapsed="false">
      <c r="A39" s="0" t="s">
        <v>802</v>
      </c>
      <c r="B39" s="0" t="s">
        <v>835</v>
      </c>
      <c r="C39" s="0" t="s">
        <v>836</v>
      </c>
      <c r="D39" s="0" t="s">
        <v>837</v>
      </c>
      <c r="E39" s="0" t="s">
        <v>101</v>
      </c>
      <c r="F39" s="6" t="n">
        <v>1987</v>
      </c>
      <c r="G39" s="7" t="n">
        <v>3954423542</v>
      </c>
      <c r="H39" s="6" t="n">
        <v>2</v>
      </c>
      <c r="I39" s="6" t="s">
        <v>1079</v>
      </c>
      <c r="J39" s="9" t="n">
        <v>6</v>
      </c>
      <c r="K39" s="17" t="s">
        <v>802</v>
      </c>
      <c r="L39" s="65" t="s">
        <v>835</v>
      </c>
      <c r="M39" s="10" t="s">
        <v>838</v>
      </c>
    </row>
    <row r="40" customFormat="false" ht="12.75" hidden="false" customHeight="false" outlineLevel="0" collapsed="false">
      <c r="A40" s="0" t="s">
        <v>802</v>
      </c>
      <c r="B40" s="0" t="s">
        <v>1080</v>
      </c>
      <c r="C40" s="0" t="s">
        <v>352</v>
      </c>
      <c r="D40" s="0" t="s">
        <v>1081</v>
      </c>
      <c r="E40" s="0" t="s">
        <v>1082</v>
      </c>
      <c r="F40" s="6" t="n">
        <v>2001</v>
      </c>
      <c r="G40" s="11" t="n">
        <v>786807148</v>
      </c>
      <c r="H40" s="6" t="s">
        <v>48</v>
      </c>
      <c r="I40" s="6" t="s">
        <v>1057</v>
      </c>
      <c r="J40" s="9" t="n">
        <v>10.5</v>
      </c>
      <c r="K40" s="10" t="s">
        <v>802</v>
      </c>
      <c r="L40" s="65" t="s">
        <v>1080</v>
      </c>
      <c r="M40" s="10" t="s">
        <v>1083</v>
      </c>
    </row>
    <row r="41" customFormat="false" ht="12.75" hidden="false" customHeight="false" outlineLevel="0" collapsed="false">
      <c r="A41" s="0" t="s">
        <v>802</v>
      </c>
      <c r="B41" s="0" t="s">
        <v>1084</v>
      </c>
      <c r="C41" s="0" t="s">
        <v>1085</v>
      </c>
      <c r="D41" s="0" t="s">
        <v>1086</v>
      </c>
      <c r="E41" s="0" t="s">
        <v>206</v>
      </c>
      <c r="F41" s="6" t="n">
        <v>2001</v>
      </c>
      <c r="G41" s="11" t="n">
        <v>152164065</v>
      </c>
      <c r="H41" s="6" t="s">
        <v>60</v>
      </c>
      <c r="I41" s="6" t="s">
        <v>1062</v>
      </c>
      <c r="J41" s="9" t="n">
        <v>6</v>
      </c>
      <c r="K41" s="10" t="s">
        <v>802</v>
      </c>
      <c r="L41" s="10" t="s">
        <v>1084</v>
      </c>
      <c r="M41" s="10" t="s">
        <v>1087</v>
      </c>
    </row>
    <row r="42" customFormat="false" ht="12.75" hidden="false" customHeight="false" outlineLevel="0" collapsed="false">
      <c r="A42" s="0" t="s">
        <v>802</v>
      </c>
      <c r="B42" s="5" t="s">
        <v>1088</v>
      </c>
      <c r="C42" s="0" t="s">
        <v>872</v>
      </c>
      <c r="D42" s="0" t="s">
        <v>873</v>
      </c>
      <c r="E42" s="0" t="s">
        <v>101</v>
      </c>
      <c r="F42" s="6" t="n">
        <v>1990</v>
      </c>
      <c r="G42" s="7" t="n">
        <v>395539633</v>
      </c>
      <c r="H42" s="6" t="s">
        <v>72</v>
      </c>
      <c r="I42" s="6" t="s">
        <v>1036</v>
      </c>
      <c r="J42" s="9" t="n">
        <v>7</v>
      </c>
      <c r="K42" s="17" t="s">
        <v>802</v>
      </c>
      <c r="L42" s="10" t="s">
        <v>871</v>
      </c>
      <c r="M42" s="10" t="s">
        <v>874</v>
      </c>
    </row>
    <row r="43" customFormat="false" ht="12.75" hidden="false" customHeight="false" outlineLevel="0" collapsed="false">
      <c r="A43" s="0" t="s">
        <v>802</v>
      </c>
      <c r="B43" s="0" t="s">
        <v>1089</v>
      </c>
      <c r="C43" s="0" t="s">
        <v>831</v>
      </c>
      <c r="D43" s="0" t="s">
        <v>1090</v>
      </c>
      <c r="E43" s="0" t="s">
        <v>166</v>
      </c>
      <c r="F43" s="6" t="n">
        <v>1996</v>
      </c>
      <c r="G43" s="11" t="n">
        <v>963463721</v>
      </c>
      <c r="H43" s="71" t="s">
        <v>1091</v>
      </c>
      <c r="I43" s="6" t="s">
        <v>1062</v>
      </c>
      <c r="J43" s="9" t="n">
        <v>10</v>
      </c>
      <c r="K43" s="10" t="s">
        <v>802</v>
      </c>
      <c r="L43" s="10" t="s">
        <v>1089</v>
      </c>
      <c r="M43" s="10" t="s">
        <v>1092</v>
      </c>
    </row>
    <row r="44" customFormat="false" ht="12.75" hidden="false" customHeight="false" outlineLevel="0" collapsed="false">
      <c r="A44" s="0" t="s">
        <v>802</v>
      </c>
      <c r="B44" s="0" t="s">
        <v>1093</v>
      </c>
      <c r="C44" s="0" t="s">
        <v>1094</v>
      </c>
      <c r="D44" s="0" t="s">
        <v>1095</v>
      </c>
      <c r="E44" s="11" t="s">
        <v>1096</v>
      </c>
      <c r="F44" s="42" t="n">
        <v>2006</v>
      </c>
      <c r="G44" s="11" t="n">
        <v>1585362786</v>
      </c>
      <c r="H44" s="71" t="s">
        <v>25</v>
      </c>
      <c r="I44" s="6" t="s">
        <v>1073</v>
      </c>
      <c r="J44" s="9" t="n">
        <v>12.5</v>
      </c>
      <c r="K44" s="34" t="s">
        <v>802</v>
      </c>
      <c r="L44" s="10" t="s">
        <v>1093</v>
      </c>
      <c r="M44" s="10" t="s">
        <v>1097</v>
      </c>
    </row>
    <row r="45" customFormat="false" ht="12.75" hidden="false" customHeight="false" outlineLevel="0" collapsed="false">
      <c r="A45" s="0" t="s">
        <v>802</v>
      </c>
      <c r="B45" s="0" t="s">
        <v>1098</v>
      </c>
      <c r="C45" s="0" t="s">
        <v>846</v>
      </c>
      <c r="D45" s="0" t="s">
        <v>1099</v>
      </c>
      <c r="E45" s="0" t="s">
        <v>1100</v>
      </c>
      <c r="F45" s="6" t="n">
        <v>1999</v>
      </c>
      <c r="G45" s="11" t="n">
        <v>525454136</v>
      </c>
      <c r="H45" s="71" t="s">
        <v>1091</v>
      </c>
      <c r="I45" s="6" t="s">
        <v>1073</v>
      </c>
      <c r="J45" s="9" t="n">
        <v>17</v>
      </c>
      <c r="K45" s="10" t="s">
        <v>802</v>
      </c>
      <c r="L45" s="10" t="s">
        <v>1098</v>
      </c>
      <c r="M45" s="10" t="s">
        <v>1101</v>
      </c>
    </row>
    <row r="46" customFormat="false" ht="12.75" hidden="false" customHeight="false" outlineLevel="0" collapsed="false">
      <c r="A46" s="0" t="s">
        <v>802</v>
      </c>
      <c r="B46" s="0" t="s">
        <v>854</v>
      </c>
      <c r="C46" s="0" t="s">
        <v>148</v>
      </c>
      <c r="D46" s="0" t="s">
        <v>855</v>
      </c>
      <c r="E46" s="0" t="s">
        <v>24</v>
      </c>
      <c r="F46" s="6" t="n">
        <v>1995</v>
      </c>
      <c r="G46" s="11" t="n">
        <v>590572814</v>
      </c>
      <c r="H46" s="71" t="s">
        <v>25</v>
      </c>
      <c r="I46" s="6" t="s">
        <v>1057</v>
      </c>
      <c r="J46" s="9" t="n">
        <v>12</v>
      </c>
      <c r="K46" s="10" t="s">
        <v>802</v>
      </c>
      <c r="L46" s="65" t="s">
        <v>854</v>
      </c>
      <c r="M46" s="34" t="s">
        <v>1102</v>
      </c>
    </row>
    <row r="47" customFormat="false" ht="12.75" hidden="false" customHeight="false" outlineLevel="0" collapsed="false">
      <c r="B47" s="5"/>
      <c r="F47" s="6"/>
      <c r="G47" s="7"/>
      <c r="H47" s="6"/>
      <c r="I47" s="6"/>
      <c r="J47" s="9"/>
      <c r="K47" s="17"/>
      <c r="L47" s="10"/>
      <c r="M47" s="10"/>
    </row>
    <row r="48" customFormat="false" ht="12.75" hidden="false" customHeight="false" outlineLevel="0" collapsed="false">
      <c r="A48" s="20" t="s">
        <v>811</v>
      </c>
      <c r="B48" s="5" t="s">
        <v>1011</v>
      </c>
      <c r="C48" s="0" t="s">
        <v>250</v>
      </c>
      <c r="D48" s="0" t="s">
        <v>876</v>
      </c>
      <c r="E48" s="0" t="s">
        <v>406</v>
      </c>
      <c r="F48" s="6" t="n">
        <v>1991</v>
      </c>
      <c r="G48" s="19" t="n">
        <v>803709692</v>
      </c>
      <c r="H48" s="6" t="s">
        <v>1039</v>
      </c>
      <c r="I48" s="6" t="s">
        <v>1021</v>
      </c>
      <c r="J48" s="9" t="n">
        <v>18</v>
      </c>
      <c r="K48" s="17" t="s">
        <v>811</v>
      </c>
      <c r="L48" s="57" t="s">
        <v>875</v>
      </c>
      <c r="M48" s="10" t="s">
        <v>877</v>
      </c>
    </row>
    <row r="49" customFormat="false" ht="12.75" hidden="false" customHeight="false" outlineLevel="0" collapsed="false">
      <c r="A49" s="20" t="s">
        <v>811</v>
      </c>
      <c r="B49" s="5" t="s">
        <v>1103</v>
      </c>
      <c r="C49" s="0" t="s">
        <v>809</v>
      </c>
      <c r="D49" s="0" t="s">
        <v>810</v>
      </c>
      <c r="E49" s="0" t="s">
        <v>257</v>
      </c>
      <c r="F49" s="6" t="n">
        <v>1992</v>
      </c>
      <c r="G49" s="19" t="n">
        <v>679819975</v>
      </c>
      <c r="H49" s="6" t="s">
        <v>1039</v>
      </c>
      <c r="I49" s="6" t="s">
        <v>1036</v>
      </c>
      <c r="J49" s="9" t="n">
        <v>8</v>
      </c>
      <c r="K49" s="17" t="s">
        <v>811</v>
      </c>
      <c r="L49" s="10" t="s">
        <v>808</v>
      </c>
      <c r="M49" s="10" t="s">
        <v>812</v>
      </c>
    </row>
    <row r="50" customFormat="false" ht="12.75" hidden="false" customHeight="false" outlineLevel="0" collapsed="false">
      <c r="J50" s="75"/>
      <c r="L50" s="10"/>
    </row>
    <row r="51" customFormat="false" ht="12.75" hidden="false" customHeight="false" outlineLevel="0" collapsed="false">
      <c r="A51" s="0" t="s">
        <v>1104</v>
      </c>
      <c r="B51" s="38"/>
      <c r="C51" s="38"/>
      <c r="D51" s="38"/>
      <c r="J51" s="75"/>
      <c r="L51" s="10"/>
    </row>
    <row r="52" customFormat="false" ht="12.75" hidden="false" customHeight="false" outlineLevel="0" collapsed="false">
      <c r="B52" s="38"/>
      <c r="C52" s="38"/>
      <c r="D52" s="38"/>
      <c r="J52" s="75"/>
      <c r="L52" s="10"/>
    </row>
    <row r="53" customFormat="false" ht="12.75" hidden="false" customHeight="false" outlineLevel="0" collapsed="false">
      <c r="B53" s="38"/>
      <c r="C53" s="38"/>
      <c r="D53" s="38"/>
      <c r="H53" s="0" t="s">
        <v>1004</v>
      </c>
      <c r="J53" s="75" t="n">
        <f aca="false">SUM(J6:J49)</f>
        <v>246</v>
      </c>
    </row>
    <row r="54" customFormat="false" ht="12.75" hidden="false" customHeight="false" outlineLevel="0" collapsed="false">
      <c r="A54" s="38"/>
      <c r="B54" s="38"/>
      <c r="C54" s="38"/>
      <c r="D54" s="38"/>
      <c r="J54" s="75"/>
    </row>
    <row r="55" customFormat="false" ht="12.75" hidden="false" customHeight="false" outlineLevel="0" collapsed="false">
      <c r="A55" s="20"/>
      <c r="B55" s="0" t="s">
        <v>1105</v>
      </c>
      <c r="C55" s="0" t="s">
        <v>1106</v>
      </c>
      <c r="D55" s="0" t="s">
        <v>1107</v>
      </c>
      <c r="E55" s="0" t="s">
        <v>1108</v>
      </c>
      <c r="F55" s="0" t="n">
        <v>2004</v>
      </c>
      <c r="G55" s="11" t="n">
        <v>804835896</v>
      </c>
      <c r="H55" s="11" t="s">
        <v>25</v>
      </c>
      <c r="I55" s="11" t="s">
        <v>1109</v>
      </c>
      <c r="J55" s="75" t="n">
        <v>12</v>
      </c>
      <c r="M55" s="0" t="s">
        <v>1110</v>
      </c>
    </row>
    <row r="56" customFormat="false" ht="12.75" hidden="false" customHeight="false" outlineLevel="0" collapsed="false">
      <c r="A56" s="20"/>
      <c r="G56" s="11"/>
      <c r="H56" s="11"/>
      <c r="I56" s="11"/>
      <c r="J56" s="75"/>
    </row>
    <row r="57" customFormat="false" ht="12.75" hidden="false" customHeight="false" outlineLevel="0" collapsed="false">
      <c r="A57" s="20"/>
      <c r="G57" s="11"/>
      <c r="H57" s="11"/>
      <c r="I57" s="11"/>
      <c r="J57" s="75"/>
    </row>
    <row r="58" customFormat="false" ht="12.75" hidden="false" customHeight="false" outlineLevel="0" collapsed="false">
      <c r="A58" s="20"/>
      <c r="G58" s="11"/>
      <c r="H58" s="11"/>
      <c r="I58" s="11"/>
      <c r="J58" s="75"/>
    </row>
    <row r="59" customFormat="false" ht="12.75" hidden="false" customHeight="false" outlineLevel="0" collapsed="false">
      <c r="A59" s="20" t="s">
        <v>1111</v>
      </c>
      <c r="G59" s="11"/>
      <c r="H59" s="11"/>
      <c r="I59" s="11"/>
      <c r="J59" s="75"/>
    </row>
    <row r="60" customFormat="false" ht="12.75" hidden="false" customHeight="false" outlineLevel="0" collapsed="false">
      <c r="A60" s="20"/>
      <c r="G60" s="11"/>
      <c r="H60" s="11"/>
      <c r="I60" s="11"/>
      <c r="J60" s="75"/>
      <c r="L60" s="10"/>
    </row>
    <row r="61" customFormat="false" ht="12.75" hidden="false" customHeight="false" outlineLevel="0" collapsed="false">
      <c r="A61" s="0" t="s">
        <v>802</v>
      </c>
      <c r="B61" s="48" t="s">
        <v>584</v>
      </c>
      <c r="C61" s="48" t="s">
        <v>1072</v>
      </c>
      <c r="D61" s="48" t="s">
        <v>586</v>
      </c>
      <c r="E61" s="6" t="s">
        <v>1112</v>
      </c>
      <c r="F61" s="14" t="n">
        <v>1992</v>
      </c>
      <c r="G61" s="12" t="n">
        <v>152005420</v>
      </c>
      <c r="H61" s="6" t="s">
        <v>233</v>
      </c>
      <c r="I61" s="6" t="s">
        <v>1073</v>
      </c>
      <c r="J61" s="9" t="n">
        <v>11</v>
      </c>
      <c r="K61" s="18" t="s">
        <v>579</v>
      </c>
      <c r="L61" s="65" t="s">
        <v>584</v>
      </c>
      <c r="M61" s="18" t="s">
        <v>1074</v>
      </c>
    </row>
    <row r="62" customFormat="false" ht="12.75" hidden="false" customHeight="false" outlineLevel="0" collapsed="false">
      <c r="A62" s="25" t="s">
        <v>631</v>
      </c>
      <c r="B62" s="0" t="s">
        <v>1059</v>
      </c>
      <c r="C62" s="0" t="s">
        <v>1060</v>
      </c>
      <c r="D62" s="0" t="s">
        <v>1061</v>
      </c>
      <c r="E62" s="6" t="s">
        <v>1062</v>
      </c>
      <c r="F62" s="6" t="n">
        <v>1999</v>
      </c>
      <c r="G62" s="11" t="n">
        <v>688170625</v>
      </c>
      <c r="H62" s="6" t="s">
        <v>78</v>
      </c>
      <c r="I62" s="6" t="s">
        <v>1062</v>
      </c>
      <c r="J62" s="75" t="n">
        <v>7</v>
      </c>
      <c r="K62" s="34" t="s">
        <v>631</v>
      </c>
      <c r="L62" s="10" t="s">
        <v>1059</v>
      </c>
      <c r="M62" s="26" t="s">
        <v>1063</v>
      </c>
    </row>
    <row r="63" customFormat="false" ht="12.75" hidden="false" customHeight="false" outlineLevel="0" collapsed="false">
      <c r="A63" s="25" t="s">
        <v>631</v>
      </c>
      <c r="B63" s="0" t="s">
        <v>1064</v>
      </c>
      <c r="C63" s="0" t="s">
        <v>544</v>
      </c>
      <c r="D63" s="0" t="s">
        <v>1065</v>
      </c>
      <c r="E63" s="6" t="s">
        <v>1062</v>
      </c>
      <c r="F63" s="6" t="n">
        <v>1994</v>
      </c>
      <c r="G63" s="11" t="n">
        <v>934140804</v>
      </c>
      <c r="H63" s="6" t="s">
        <v>60</v>
      </c>
      <c r="I63" s="6" t="s">
        <v>1062</v>
      </c>
      <c r="J63" s="75" t="n">
        <v>10</v>
      </c>
      <c r="K63" s="34" t="s">
        <v>631</v>
      </c>
      <c r="L63" s="10" t="s">
        <v>1064</v>
      </c>
      <c r="M63" s="26" t="s">
        <v>1066</v>
      </c>
    </row>
    <row r="64" customFormat="false" ht="12.75" hidden="false" customHeight="false" outlineLevel="0" collapsed="false">
      <c r="A64" s="60" t="s">
        <v>268</v>
      </c>
      <c r="B64" s="5" t="s">
        <v>269</v>
      </c>
      <c r="C64" s="24" t="s">
        <v>195</v>
      </c>
      <c r="D64" s="24" t="s">
        <v>270</v>
      </c>
      <c r="E64" s="52" t="s">
        <v>1036</v>
      </c>
      <c r="F64" s="52" t="n">
        <v>1991</v>
      </c>
      <c r="G64" s="62" t="n">
        <v>590460099</v>
      </c>
      <c r="H64" s="52" t="s">
        <v>1035</v>
      </c>
      <c r="I64" s="52" t="s">
        <v>1036</v>
      </c>
      <c r="J64" s="54" t="n">
        <v>6.5</v>
      </c>
      <c r="K64" s="47" t="s">
        <v>268</v>
      </c>
      <c r="L64" s="47" t="s">
        <v>272</v>
      </c>
      <c r="M64" s="57" t="s">
        <v>273</v>
      </c>
    </row>
    <row r="65" customFormat="false" ht="12.75" hidden="false" customHeight="false" outlineLevel="0" collapsed="false">
      <c r="A65" s="0" t="s">
        <v>14</v>
      </c>
      <c r="B65" s="5" t="s">
        <v>1019</v>
      </c>
      <c r="C65" s="0" t="s">
        <v>16</v>
      </c>
      <c r="D65" s="0" t="s">
        <v>17</v>
      </c>
      <c r="E65" s="6" t="s">
        <v>1112</v>
      </c>
      <c r="F65" s="6" t="n">
        <v>1971</v>
      </c>
      <c r="G65" s="7" t="n">
        <v>316571172</v>
      </c>
      <c r="H65" s="6" t="s">
        <v>1020</v>
      </c>
      <c r="I65" s="6" t="s">
        <v>1021</v>
      </c>
      <c r="J65" s="9" t="n">
        <v>5</v>
      </c>
      <c r="K65" s="10" t="s">
        <v>14</v>
      </c>
      <c r="L65" s="10" t="s">
        <v>15</v>
      </c>
      <c r="M65" s="10" t="s">
        <v>20</v>
      </c>
    </row>
    <row r="66" customFormat="false" ht="12.75" hidden="false" customHeight="false" outlineLevel="0" collapsed="false">
      <c r="A66" s="0" t="s">
        <v>802</v>
      </c>
      <c r="B66" s="5" t="s">
        <v>1010</v>
      </c>
      <c r="C66" s="0" t="s">
        <v>805</v>
      </c>
      <c r="D66" s="0" t="s">
        <v>806</v>
      </c>
      <c r="E66" s="6" t="s">
        <v>1075</v>
      </c>
      <c r="F66" s="6" t="n">
        <v>1997</v>
      </c>
      <c r="G66" s="7" t="n">
        <v>786803150</v>
      </c>
      <c r="H66" s="6" t="s">
        <v>25</v>
      </c>
      <c r="I66" s="6" t="s">
        <v>1075</v>
      </c>
      <c r="J66" s="9" t="n">
        <v>10.5</v>
      </c>
      <c r="K66" s="17" t="s">
        <v>802</v>
      </c>
      <c r="L66" s="10" t="s">
        <v>804</v>
      </c>
      <c r="M66" s="10" t="s">
        <v>807</v>
      </c>
    </row>
    <row r="67" customFormat="false" ht="12.75" hidden="false" customHeight="false" outlineLevel="0" collapsed="false">
      <c r="A67" s="20" t="s">
        <v>811</v>
      </c>
      <c r="B67" s="5" t="s">
        <v>1011</v>
      </c>
      <c r="C67" s="0" t="s">
        <v>250</v>
      </c>
      <c r="D67" s="0" t="s">
        <v>876</v>
      </c>
      <c r="E67" s="6" t="s">
        <v>1112</v>
      </c>
      <c r="F67" s="6" t="n">
        <v>1991</v>
      </c>
      <c r="G67" s="19" t="n">
        <v>803709692</v>
      </c>
      <c r="H67" s="6" t="s">
        <v>1039</v>
      </c>
      <c r="I67" s="6" t="s">
        <v>1021</v>
      </c>
      <c r="J67" s="9" t="n">
        <v>18</v>
      </c>
      <c r="K67" s="17" t="s">
        <v>811</v>
      </c>
      <c r="L67" s="57" t="s">
        <v>875</v>
      </c>
      <c r="M67" s="10" t="s">
        <v>877</v>
      </c>
    </row>
    <row r="68" customFormat="false" ht="12.75" hidden="false" customHeight="false" outlineLevel="0" collapsed="false">
      <c r="A68" s="0" t="s">
        <v>802</v>
      </c>
      <c r="B68" s="0" t="s">
        <v>1076</v>
      </c>
      <c r="C68" s="0" t="s">
        <v>999</v>
      </c>
      <c r="D68" s="0" t="s">
        <v>1055</v>
      </c>
      <c r="E68" s="6" t="s">
        <v>1062</v>
      </c>
      <c r="F68" s="6" t="n">
        <v>2006</v>
      </c>
      <c r="G68" s="11" t="n">
        <v>805078932</v>
      </c>
      <c r="H68" s="6" t="s">
        <v>60</v>
      </c>
      <c r="I68" s="6" t="s">
        <v>1062</v>
      </c>
      <c r="J68" s="9" t="n">
        <v>11</v>
      </c>
      <c r="K68" s="10" t="s">
        <v>802</v>
      </c>
      <c r="L68" s="10" t="s">
        <v>1076</v>
      </c>
      <c r="M68" s="10" t="s">
        <v>1078</v>
      </c>
    </row>
    <row r="69" customFormat="false" ht="12.75" hidden="false" customHeight="false" outlineLevel="0" collapsed="false">
      <c r="A69" s="20" t="s">
        <v>811</v>
      </c>
      <c r="B69" s="20" t="s">
        <v>878</v>
      </c>
      <c r="C69" s="20" t="s">
        <v>209</v>
      </c>
      <c r="D69" s="20" t="s">
        <v>879</v>
      </c>
      <c r="E69" s="21" t="s">
        <v>1057</v>
      </c>
      <c r="F69" s="21" t="n">
        <v>1991</v>
      </c>
      <c r="G69" s="74" t="n">
        <v>961527543</v>
      </c>
      <c r="H69" s="21" t="s">
        <v>72</v>
      </c>
      <c r="I69" s="21" t="s">
        <v>1057</v>
      </c>
      <c r="J69" s="16" t="n">
        <v>5</v>
      </c>
      <c r="K69" s="17" t="s">
        <v>811</v>
      </c>
      <c r="L69" s="17" t="s">
        <v>878</v>
      </c>
      <c r="M69" s="17" t="s">
        <v>882</v>
      </c>
    </row>
    <row r="70" customFormat="false" ht="12.75" hidden="false" customHeight="false" outlineLevel="0" collapsed="false">
      <c r="A70" s="20" t="s">
        <v>268</v>
      </c>
      <c r="B70" s="0" t="s">
        <v>1040</v>
      </c>
      <c r="C70" s="0" t="s">
        <v>1023</v>
      </c>
      <c r="D70" s="0" t="s">
        <v>529</v>
      </c>
      <c r="E70" s="6" t="s">
        <v>1041</v>
      </c>
      <c r="F70" s="0" t="n">
        <v>2006</v>
      </c>
      <c r="G70" s="0" t="n">
        <v>883536618</v>
      </c>
      <c r="H70" s="6" t="s">
        <v>25</v>
      </c>
      <c r="I70" s="0" t="s">
        <v>1041</v>
      </c>
      <c r="J70" s="75" t="n">
        <v>8</v>
      </c>
      <c r="K70" s="10" t="s">
        <v>268</v>
      </c>
      <c r="L70" s="10" t="s">
        <v>1040</v>
      </c>
      <c r="M70" s="26" t="s">
        <v>1042</v>
      </c>
    </row>
    <row r="71" customFormat="false" ht="12.75" hidden="false" customHeight="false" outlineLevel="0" collapsed="false">
      <c r="A71" s="20" t="s">
        <v>811</v>
      </c>
      <c r="B71" s="5" t="s">
        <v>1103</v>
      </c>
      <c r="C71" s="0" t="s">
        <v>809</v>
      </c>
      <c r="D71" s="0" t="s">
        <v>810</v>
      </c>
      <c r="E71" s="6" t="s">
        <v>1036</v>
      </c>
      <c r="F71" s="6" t="n">
        <v>1992</v>
      </c>
      <c r="G71" s="19" t="n">
        <v>679819975</v>
      </c>
      <c r="H71" s="6" t="s">
        <v>1039</v>
      </c>
      <c r="I71" s="6" t="s">
        <v>1036</v>
      </c>
      <c r="J71" s="9" t="n">
        <v>8</v>
      </c>
      <c r="K71" s="17" t="s">
        <v>811</v>
      </c>
      <c r="L71" s="10" t="s">
        <v>808</v>
      </c>
      <c r="M71" s="10" t="s">
        <v>812</v>
      </c>
    </row>
    <row r="72" customFormat="false" ht="12.75" hidden="false" customHeight="false" outlineLevel="0" collapsed="false">
      <c r="A72" s="0" t="s">
        <v>802</v>
      </c>
      <c r="B72" s="0" t="s">
        <v>835</v>
      </c>
      <c r="C72" s="0" t="s">
        <v>836</v>
      </c>
      <c r="D72" s="0" t="s">
        <v>837</v>
      </c>
      <c r="E72" s="6" t="s">
        <v>1079</v>
      </c>
      <c r="F72" s="6" t="n">
        <v>1987</v>
      </c>
      <c r="G72" s="7" t="n">
        <v>3954423542</v>
      </c>
      <c r="H72" s="6" t="n">
        <v>2</v>
      </c>
      <c r="I72" s="6" t="s">
        <v>1079</v>
      </c>
      <c r="J72" s="9" t="n">
        <v>6</v>
      </c>
      <c r="K72" s="17" t="s">
        <v>802</v>
      </c>
      <c r="L72" s="65" t="s">
        <v>835</v>
      </c>
      <c r="M72" s="10" t="s">
        <v>838</v>
      </c>
    </row>
    <row r="73" customFormat="false" ht="12.75" hidden="false" customHeight="false" outlineLevel="0" collapsed="false">
      <c r="A73" s="0" t="s">
        <v>339</v>
      </c>
      <c r="B73" s="0" t="s">
        <v>1043</v>
      </c>
      <c r="C73" s="0" t="s">
        <v>370</v>
      </c>
      <c r="D73" s="0" t="s">
        <v>371</v>
      </c>
      <c r="E73" s="6" t="s">
        <v>1044</v>
      </c>
      <c r="F73" s="6" t="n">
        <v>1996</v>
      </c>
      <c r="G73" s="32" t="n">
        <v>531071669</v>
      </c>
      <c r="H73" s="71" t="s">
        <v>42</v>
      </c>
      <c r="I73" s="6" t="s">
        <v>1044</v>
      </c>
      <c r="J73" s="9" t="n">
        <v>7</v>
      </c>
      <c r="K73" s="10" t="s">
        <v>339</v>
      </c>
      <c r="L73" s="10" t="s">
        <v>369</v>
      </c>
      <c r="M73" s="10" t="s">
        <v>1045</v>
      </c>
    </row>
    <row r="74" customFormat="false" ht="12.75" hidden="false" customHeight="false" outlineLevel="0" collapsed="false">
      <c r="A74" s="0" t="s">
        <v>802</v>
      </c>
      <c r="B74" s="0" t="s">
        <v>1098</v>
      </c>
      <c r="C74" s="0" t="s">
        <v>846</v>
      </c>
      <c r="D74" s="0" t="s">
        <v>1099</v>
      </c>
      <c r="E74" s="6" t="s">
        <v>1112</v>
      </c>
      <c r="F74" s="6" t="n">
        <v>1999</v>
      </c>
      <c r="G74" s="11" t="n">
        <v>525454136</v>
      </c>
      <c r="H74" s="71" t="s">
        <v>1091</v>
      </c>
      <c r="I74" s="6" t="s">
        <v>1073</v>
      </c>
      <c r="J74" s="9" t="n">
        <v>17</v>
      </c>
      <c r="K74" s="10" t="s">
        <v>802</v>
      </c>
      <c r="L74" s="10" t="s">
        <v>1098</v>
      </c>
      <c r="M74" s="10" t="s">
        <v>1101</v>
      </c>
    </row>
    <row r="75" customFormat="false" ht="12.75" hidden="false" customHeight="false" outlineLevel="0" collapsed="false">
      <c r="A75" s="0" t="s">
        <v>802</v>
      </c>
      <c r="B75" s="0" t="s">
        <v>1080</v>
      </c>
      <c r="C75" s="0" t="s">
        <v>352</v>
      </c>
      <c r="D75" s="0" t="s">
        <v>1081</v>
      </c>
      <c r="E75" s="6" t="s">
        <v>1057</v>
      </c>
      <c r="F75" s="6" t="n">
        <v>2001</v>
      </c>
      <c r="G75" s="11" t="n">
        <v>786807148</v>
      </c>
      <c r="H75" s="6" t="s">
        <v>48</v>
      </c>
      <c r="I75" s="6" t="s">
        <v>1057</v>
      </c>
      <c r="J75" s="9" t="n">
        <v>10.5</v>
      </c>
      <c r="K75" s="10" t="s">
        <v>802</v>
      </c>
      <c r="L75" s="65" t="s">
        <v>1080</v>
      </c>
      <c r="M75" s="10" t="s">
        <v>1083</v>
      </c>
    </row>
    <row r="76" customFormat="false" ht="12.75" hidden="false" customHeight="false" outlineLevel="0" collapsed="false">
      <c r="A76" s="25" t="s">
        <v>1049</v>
      </c>
      <c r="B76" s="0" t="s">
        <v>1050</v>
      </c>
      <c r="C76" s="0" t="s">
        <v>283</v>
      </c>
      <c r="D76" s="0" t="s">
        <v>1051</v>
      </c>
      <c r="E76" s="42" t="s">
        <v>1036</v>
      </c>
      <c r="F76" s="0" t="n">
        <v>1987</v>
      </c>
      <c r="G76" s="11" t="n">
        <v>688040454</v>
      </c>
      <c r="H76" s="6" t="s">
        <v>60</v>
      </c>
      <c r="I76" s="11" t="s">
        <v>1036</v>
      </c>
      <c r="J76" s="75" t="n">
        <v>11</v>
      </c>
      <c r="K76" s="34" t="s">
        <v>1049</v>
      </c>
      <c r="L76" s="65" t="s">
        <v>1050</v>
      </c>
      <c r="M76" s="26" t="s">
        <v>1053</v>
      </c>
    </row>
    <row r="77" customFormat="false" ht="12.75" hidden="false" customHeight="false" outlineLevel="0" collapsed="false">
      <c r="A77" s="0" t="s">
        <v>14</v>
      </c>
      <c r="B77" s="0" t="s">
        <v>1022</v>
      </c>
      <c r="C77" s="0" t="s">
        <v>1023</v>
      </c>
      <c r="D77" s="0" t="s">
        <v>529</v>
      </c>
      <c r="E77" s="6" t="s">
        <v>1025</v>
      </c>
      <c r="F77" s="0" t="n">
        <v>2005</v>
      </c>
      <c r="G77" s="0" t="n">
        <v>883356510</v>
      </c>
      <c r="H77" s="0" t="s">
        <v>60</v>
      </c>
      <c r="I77" s="0" t="s">
        <v>1025</v>
      </c>
      <c r="J77" s="75" t="n">
        <v>7</v>
      </c>
      <c r="K77" s="10" t="s">
        <v>14</v>
      </c>
      <c r="L77" s="65" t="s">
        <v>1022</v>
      </c>
      <c r="M77" s="26" t="s">
        <v>1026</v>
      </c>
    </row>
    <row r="78" customFormat="false" ht="12.75" hidden="false" customHeight="false" outlineLevel="0" collapsed="false">
      <c r="A78" s="25" t="s">
        <v>631</v>
      </c>
      <c r="B78" s="0" t="s">
        <v>1054</v>
      </c>
      <c r="C78" s="0" t="s">
        <v>999</v>
      </c>
      <c r="D78" s="0" t="s">
        <v>1055</v>
      </c>
      <c r="E78" s="6" t="s">
        <v>1057</v>
      </c>
      <c r="F78" s="6" t="n">
        <v>2002</v>
      </c>
      <c r="G78" s="11" t="n">
        <v>805071636</v>
      </c>
      <c r="H78" s="6" t="s">
        <v>60</v>
      </c>
      <c r="I78" s="6" t="s">
        <v>1057</v>
      </c>
      <c r="J78" s="75" t="n">
        <v>7</v>
      </c>
      <c r="K78" s="34" t="s">
        <v>631</v>
      </c>
      <c r="L78" s="10" t="s">
        <v>1054</v>
      </c>
      <c r="M78" s="26" t="s">
        <v>1058</v>
      </c>
    </row>
    <row r="79" customFormat="false" ht="12.75" hidden="false" customHeight="false" outlineLevel="0" collapsed="false">
      <c r="A79" s="25" t="s">
        <v>802</v>
      </c>
      <c r="B79" s="0" t="s">
        <v>1093</v>
      </c>
      <c r="C79" s="0" t="s">
        <v>1094</v>
      </c>
      <c r="D79" s="0" t="s">
        <v>1095</v>
      </c>
      <c r="E79" s="6" t="s">
        <v>1112</v>
      </c>
      <c r="F79" s="6" t="n">
        <v>2006</v>
      </c>
      <c r="G79" s="11" t="n">
        <v>1585362786</v>
      </c>
      <c r="H79" s="71" t="s">
        <v>25</v>
      </c>
      <c r="I79" s="6" t="s">
        <v>1073</v>
      </c>
      <c r="J79" s="75" t="n">
        <v>12.5</v>
      </c>
      <c r="K79" s="34" t="s">
        <v>802</v>
      </c>
      <c r="L79" s="10" t="s">
        <v>1093</v>
      </c>
      <c r="M79" s="10" t="s">
        <v>1097</v>
      </c>
    </row>
    <row r="80" customFormat="false" ht="12.75" hidden="false" customHeight="false" outlineLevel="0" collapsed="false">
      <c r="A80" s="0" t="s">
        <v>802</v>
      </c>
      <c r="B80" s="0" t="s">
        <v>1089</v>
      </c>
      <c r="C80" s="0" t="s">
        <v>831</v>
      </c>
      <c r="D80" s="0" t="s">
        <v>1090</v>
      </c>
      <c r="E80" s="6" t="s">
        <v>1062</v>
      </c>
      <c r="F80" s="6" t="n">
        <v>1996</v>
      </c>
      <c r="G80" s="11" t="n">
        <v>963463721</v>
      </c>
      <c r="H80" s="71" t="s">
        <v>1091</v>
      </c>
      <c r="I80" s="6" t="s">
        <v>1062</v>
      </c>
      <c r="J80" s="9" t="n">
        <v>10</v>
      </c>
      <c r="K80" s="10" t="s">
        <v>802</v>
      </c>
      <c r="L80" s="10" t="s">
        <v>1089</v>
      </c>
      <c r="M80" s="10" t="s">
        <v>1092</v>
      </c>
    </row>
    <row r="81" customFormat="false" ht="12.75" hidden="false" customHeight="false" outlineLevel="0" collapsed="false">
      <c r="A81" s="20" t="s">
        <v>741</v>
      </c>
      <c r="B81" s="5" t="s">
        <v>1068</v>
      </c>
      <c r="C81" s="24" t="s">
        <v>772</v>
      </c>
      <c r="D81" s="24" t="s">
        <v>773</v>
      </c>
      <c r="E81" s="52" t="s">
        <v>1112</v>
      </c>
      <c r="F81" s="52" t="n">
        <v>1988</v>
      </c>
      <c r="G81" s="62" t="n">
        <v>590447068</v>
      </c>
      <c r="H81" s="52" t="s">
        <v>1070</v>
      </c>
      <c r="I81" s="52" t="s">
        <v>1071</v>
      </c>
      <c r="J81" s="54" t="n">
        <v>4</v>
      </c>
      <c r="K81" s="47" t="s">
        <v>741</v>
      </c>
      <c r="L81" s="65" t="s">
        <v>771</v>
      </c>
      <c r="M81" s="57" t="s">
        <v>774</v>
      </c>
    </row>
    <row r="82" customFormat="false" ht="12.75" hidden="false" customHeight="false" outlineLevel="0" collapsed="false">
      <c r="A82" s="0" t="s">
        <v>156</v>
      </c>
      <c r="B82" s="0" t="s">
        <v>1113</v>
      </c>
      <c r="C82" s="0" t="s">
        <v>1023</v>
      </c>
      <c r="D82" s="0" t="s">
        <v>529</v>
      </c>
      <c r="E82" s="6" t="s">
        <v>1025</v>
      </c>
      <c r="F82" s="0" t="n">
        <v>2006</v>
      </c>
      <c r="G82" s="89" t="s">
        <v>1028</v>
      </c>
      <c r="H82" s="6" t="s">
        <v>25</v>
      </c>
      <c r="I82" s="0" t="s">
        <v>1025</v>
      </c>
      <c r="J82" s="75" t="n">
        <v>8</v>
      </c>
      <c r="K82" s="26" t="s">
        <v>156</v>
      </c>
      <c r="L82" s="10" t="s">
        <v>1029</v>
      </c>
      <c r="M82" s="26" t="s">
        <v>1030</v>
      </c>
    </row>
    <row r="83" customFormat="false" ht="12.75" hidden="false" customHeight="false" outlineLevel="0" collapsed="false">
      <c r="A83" s="25" t="s">
        <v>472</v>
      </c>
      <c r="B83" s="0" t="s">
        <v>1047</v>
      </c>
      <c r="C83" s="0" t="s">
        <v>1023</v>
      </c>
      <c r="D83" s="0" t="s">
        <v>529</v>
      </c>
      <c r="E83" s="6" t="s">
        <v>1025</v>
      </c>
      <c r="F83" s="0" t="n">
        <v>2006</v>
      </c>
      <c r="G83" s="0" t="n">
        <v>883356855</v>
      </c>
      <c r="H83" s="6" t="s">
        <v>60</v>
      </c>
      <c r="I83" s="0" t="s">
        <v>1025</v>
      </c>
      <c r="J83" s="75" t="n">
        <v>8</v>
      </c>
      <c r="K83" s="10" t="s">
        <v>472</v>
      </c>
      <c r="L83" s="65" t="s">
        <v>1047</v>
      </c>
      <c r="M83" s="26" t="s">
        <v>1048</v>
      </c>
    </row>
    <row r="84" customFormat="false" ht="12.75" hidden="false" customHeight="false" outlineLevel="0" collapsed="false">
      <c r="A84" s="20" t="s">
        <v>156</v>
      </c>
      <c r="B84" s="20" t="s">
        <v>1031</v>
      </c>
      <c r="C84" s="0" t="s">
        <v>1023</v>
      </c>
      <c r="D84" s="0" t="s">
        <v>529</v>
      </c>
      <c r="E84" s="6" t="s">
        <v>1025</v>
      </c>
      <c r="F84" s="0" t="n">
        <v>2005</v>
      </c>
      <c r="G84" s="32" t="s">
        <v>1114</v>
      </c>
      <c r="H84" s="0" t="s">
        <v>1033</v>
      </c>
      <c r="I84" s="0" t="s">
        <v>1025</v>
      </c>
      <c r="J84" s="75" t="n">
        <v>7</v>
      </c>
      <c r="K84" s="10" t="s">
        <v>156</v>
      </c>
      <c r="L84" s="10" t="s">
        <v>1031</v>
      </c>
      <c r="M84" s="26" t="s">
        <v>1034</v>
      </c>
    </row>
    <row r="85" customFormat="false" ht="12.75" hidden="false" customHeight="false" outlineLevel="0" collapsed="false">
      <c r="A85" s="0" t="s">
        <v>802</v>
      </c>
      <c r="B85" s="0" t="s">
        <v>854</v>
      </c>
      <c r="C85" s="0" t="s">
        <v>148</v>
      </c>
      <c r="D85" s="0" t="s">
        <v>855</v>
      </c>
      <c r="E85" s="6" t="s">
        <v>1057</v>
      </c>
      <c r="F85" s="6" t="n">
        <v>1995</v>
      </c>
      <c r="G85" s="11" t="n">
        <v>590572814</v>
      </c>
      <c r="H85" s="71" t="s">
        <v>25</v>
      </c>
      <c r="I85" s="6" t="s">
        <v>1057</v>
      </c>
      <c r="J85" s="9" t="n">
        <v>12</v>
      </c>
      <c r="K85" s="10" t="s">
        <v>802</v>
      </c>
      <c r="L85" s="65" t="s">
        <v>854</v>
      </c>
      <c r="M85" s="34" t="s">
        <v>1102</v>
      </c>
    </row>
    <row r="86" customFormat="false" ht="12.75" hidden="false" customHeight="false" outlineLevel="0" collapsed="false">
      <c r="A86" s="0" t="s">
        <v>268</v>
      </c>
      <c r="B86" s="5" t="s">
        <v>1037</v>
      </c>
      <c r="C86" s="0" t="s">
        <v>1038</v>
      </c>
      <c r="D86" s="0" t="s">
        <v>629</v>
      </c>
      <c r="E86" s="6" t="s">
        <v>1036</v>
      </c>
      <c r="F86" s="6" t="n">
        <v>1989</v>
      </c>
      <c r="G86" s="32" t="n">
        <v>590441892</v>
      </c>
      <c r="H86" s="6" t="s">
        <v>1039</v>
      </c>
      <c r="I86" s="6" t="s">
        <v>1036</v>
      </c>
      <c r="J86" s="9" t="n">
        <v>11</v>
      </c>
      <c r="K86" s="17" t="s">
        <v>268</v>
      </c>
      <c r="L86" s="57" t="s">
        <v>628</v>
      </c>
      <c r="M86" s="26" t="s">
        <v>630</v>
      </c>
    </row>
    <row r="87" customFormat="false" ht="12.75" hidden="false" customHeight="false" outlineLevel="0" collapsed="false">
      <c r="A87" s="0" t="s">
        <v>802</v>
      </c>
      <c r="B87" s="0" t="s">
        <v>1084</v>
      </c>
      <c r="C87" s="0" t="s">
        <v>1085</v>
      </c>
      <c r="D87" s="0" t="s">
        <v>1086</v>
      </c>
      <c r="E87" s="6" t="s">
        <v>1062</v>
      </c>
      <c r="F87" s="6" t="n">
        <v>2001</v>
      </c>
      <c r="G87" s="11" t="n">
        <v>152164065</v>
      </c>
      <c r="H87" s="6" t="s">
        <v>60</v>
      </c>
      <c r="I87" s="6" t="s">
        <v>1062</v>
      </c>
      <c r="J87" s="9" t="n">
        <v>6</v>
      </c>
      <c r="K87" s="10" t="s">
        <v>802</v>
      </c>
      <c r="L87" s="10" t="s">
        <v>1084</v>
      </c>
      <c r="M87" s="10" t="s">
        <v>1087</v>
      </c>
    </row>
    <row r="88" customFormat="false" ht="12.75" hidden="false" customHeight="false" outlineLevel="0" collapsed="false">
      <c r="A88" s="0" t="s">
        <v>802</v>
      </c>
      <c r="B88" s="5" t="s">
        <v>1088</v>
      </c>
      <c r="C88" s="0" t="s">
        <v>872</v>
      </c>
      <c r="D88" s="0" t="s">
        <v>873</v>
      </c>
      <c r="E88" s="6" t="s">
        <v>1036</v>
      </c>
      <c r="F88" s="6" t="n">
        <v>1990</v>
      </c>
      <c r="G88" s="19" t="n">
        <v>395539633</v>
      </c>
      <c r="H88" s="6" t="s">
        <v>72</v>
      </c>
      <c r="I88" s="6" t="s">
        <v>1036</v>
      </c>
      <c r="J88" s="9" t="n">
        <v>7</v>
      </c>
      <c r="K88" s="17" t="s">
        <v>802</v>
      </c>
      <c r="L88" s="10" t="s">
        <v>871</v>
      </c>
      <c r="M88" s="10" t="s">
        <v>874</v>
      </c>
    </row>
    <row r="89" customFormat="false" ht="12.75" hidden="false" customHeight="false" outlineLevel="0" collapsed="false">
      <c r="E89" s="5"/>
      <c r="G89" s="11"/>
      <c r="J89" s="75"/>
      <c r="L89" s="65"/>
      <c r="M89" s="26"/>
    </row>
    <row r="90" customFormat="false" ht="12.75" hidden="false" customHeight="false" outlineLevel="0" collapsed="false">
      <c r="A90" s="20"/>
      <c r="B90" s="20"/>
      <c r="E90" s="5"/>
      <c r="G90" s="11"/>
      <c r="J90" s="75" t="n">
        <f aca="false">SUM(J61:J86)</f>
        <v>238</v>
      </c>
      <c r="K90" s="10"/>
      <c r="L90" s="10"/>
      <c r="M90" s="26"/>
    </row>
    <row r="91" customFormat="false" ht="12.75" hidden="false" customHeight="false" outlineLevel="0" collapsed="false">
      <c r="G91" s="11"/>
      <c r="J91" s="75"/>
      <c r="L91" s="26"/>
      <c r="M91" s="26"/>
    </row>
    <row r="92" customFormat="false" ht="12.75" hidden="false" customHeight="false" outlineLevel="0" collapsed="false">
      <c r="L92" s="26"/>
      <c r="M92" s="26"/>
    </row>
    <row r="93" customFormat="false" ht="12.75" hidden="false" customHeight="false" outlineLevel="0" collapsed="false">
      <c r="F93" s="6"/>
      <c r="G93" s="19"/>
      <c r="H93" s="71"/>
      <c r="I93" s="6"/>
      <c r="J93" s="9"/>
      <c r="K93" s="10"/>
      <c r="L93" s="26"/>
      <c r="M93" s="10"/>
    </row>
    <row r="94" customFormat="false" ht="12.75" hidden="false" customHeight="false" outlineLevel="0" collapsed="false">
      <c r="F94" s="6"/>
      <c r="G94" s="19"/>
      <c r="H94" s="71"/>
      <c r="I94" s="6"/>
      <c r="J94" s="9"/>
      <c r="K94" s="10"/>
      <c r="L94" s="26"/>
      <c r="M94" s="10"/>
    </row>
    <row r="95" customFormat="false" ht="12.75" hidden="false" customHeight="false" outlineLevel="0" collapsed="false">
      <c r="F95" s="6"/>
      <c r="G95" s="19"/>
      <c r="H95" s="71"/>
      <c r="I95" s="6"/>
      <c r="J95" s="9"/>
      <c r="K95" s="10"/>
      <c r="L95" s="26"/>
      <c r="M95" s="10"/>
    </row>
    <row r="96" customFormat="false" ht="12.75" hidden="false" customHeight="false" outlineLevel="0" collapsed="false">
      <c r="F96" s="6"/>
      <c r="G96" s="32"/>
      <c r="H96" s="71"/>
      <c r="I96" s="6"/>
      <c r="J96" s="9"/>
      <c r="K96" s="10"/>
      <c r="L96" s="26"/>
      <c r="M96" s="10"/>
    </row>
    <row r="97" customFormat="false" ht="12.75" hidden="false" customHeight="false" outlineLevel="0" collapsed="false">
      <c r="F97" s="6"/>
      <c r="G97" s="32"/>
      <c r="H97" s="71"/>
      <c r="I97" s="6"/>
      <c r="J97" s="9"/>
      <c r="K97" s="10"/>
      <c r="L97" s="26"/>
      <c r="M97" s="10"/>
    </row>
    <row r="98" customFormat="false" ht="12.75" hidden="false" customHeight="false" outlineLevel="0" collapsed="false">
      <c r="A98" s="25"/>
      <c r="E98" s="5"/>
      <c r="H98" s="6"/>
      <c r="J98" s="75"/>
      <c r="L98" s="5"/>
      <c r="M98" s="26"/>
    </row>
    <row r="99" customFormat="false" ht="12.75" hidden="false" customHeight="false" outlineLevel="0" collapsed="false">
      <c r="A99" s="25"/>
      <c r="B99" s="11"/>
      <c r="E99" s="5"/>
      <c r="H99" s="6"/>
      <c r="J99" s="75"/>
      <c r="L99" s="5"/>
      <c r="M99" s="26"/>
    </row>
    <row r="100" customFormat="false" ht="12.75" hidden="false" customHeight="false" outlineLevel="0" collapsed="false">
      <c r="A100" s="25"/>
      <c r="E100" s="5"/>
      <c r="H100" s="6"/>
      <c r="J100" s="75"/>
      <c r="L100" s="5"/>
      <c r="M100" s="26"/>
    </row>
    <row r="101" customFormat="false" ht="12.75" hidden="false" customHeight="false" outlineLevel="0" collapsed="false">
      <c r="A101" s="25"/>
      <c r="E101" s="11"/>
      <c r="F101" s="6"/>
      <c r="G101" s="11"/>
      <c r="H101" s="6"/>
      <c r="I101" s="6"/>
      <c r="J101" s="75"/>
      <c r="K101" s="34"/>
      <c r="L101" s="26"/>
      <c r="M101" s="26"/>
    </row>
    <row r="102" customFormat="false" ht="12.75" hidden="false" customHeight="false" outlineLevel="0" collapsed="false">
      <c r="A102" s="25"/>
      <c r="E102" s="11"/>
      <c r="F102" s="6"/>
      <c r="G102" s="11"/>
      <c r="H102" s="6"/>
      <c r="I102" s="6"/>
      <c r="J102" s="75"/>
      <c r="K102" s="34"/>
      <c r="L102" s="26"/>
      <c r="M102" s="26"/>
    </row>
    <row r="103" customFormat="false" ht="12.75" hidden="false" customHeight="false" outlineLevel="0" collapsed="false">
      <c r="A103" s="25"/>
      <c r="E103" s="11"/>
      <c r="F103" s="6"/>
      <c r="G103" s="11"/>
      <c r="H103" s="6"/>
      <c r="I103" s="6"/>
      <c r="J103" s="75"/>
      <c r="K103" s="34"/>
      <c r="L103" s="26"/>
      <c r="M103" s="26"/>
    </row>
    <row r="104" customFormat="false" ht="12.75" hidden="false" customHeight="false" outlineLevel="0" collapsed="false">
      <c r="A104" s="20"/>
      <c r="B104" s="5"/>
      <c r="C104" s="24"/>
      <c r="D104" s="24"/>
      <c r="E104" s="24"/>
      <c r="F104" s="52"/>
      <c r="G104" s="62"/>
      <c r="H104" s="52"/>
      <c r="I104" s="52"/>
      <c r="J104" s="54"/>
      <c r="K104" s="47"/>
      <c r="L104" s="47"/>
      <c r="M104" s="57"/>
    </row>
    <row r="105" customFormat="false" ht="12.75" hidden="false" customHeight="false" outlineLevel="0" collapsed="false">
      <c r="B105" s="5"/>
      <c r="F105" s="6"/>
      <c r="G105" s="7"/>
      <c r="H105" s="6"/>
      <c r="I105" s="6"/>
      <c r="J105" s="9"/>
      <c r="K105" s="17"/>
      <c r="L105" s="10"/>
      <c r="M105" s="10"/>
    </row>
  </sheetData>
  <hyperlinks>
    <hyperlink ref="B6" r:id="rId1" display="reading/Annie and the Old One.doc"/>
    <hyperlink ref="E7" r:id="rId2" display="Hoopoe Books"/>
    <hyperlink ref="L7" r:id="rId3" display="The Clever Boy and the Terrible, Dangerous Animal"/>
    <hyperlink ref="E9" r:id="rId4" display="Hoopoe Books"/>
    <hyperlink ref="E10" r:id="rId5" display="Hoopoe Books"/>
    <hyperlink ref="B12" r:id="rId6" display="reading/Amazing_Grace.doc"/>
    <hyperlink ref="B13" r:id="rId7" display="reading/The Talking Eggs.doc"/>
    <hyperlink ref="E14" r:id="rId8" display="Hoopoe Books"/>
    <hyperlink ref="E23" r:id="rId9" display="Hoopoe Books"/>
    <hyperlink ref="L23" r:id="rId10" display="The Man With Bad Manners"/>
    <hyperlink ref="L26" r:id="rId11" display="Mufaro's Beautiful Daughters"/>
    <hyperlink ref="B34" r:id="rId12" display="reading/Legend of the Indian Paintbrush.doc"/>
    <hyperlink ref="L34" r:id="rId13" display="The Legend of the Indian Paintbrush"/>
    <hyperlink ref="L36" r:id="rId14" display="A River Ran Wild"/>
    <hyperlink ref="B37" r:id="rId15" display="reading/Arctic_Son.doc"/>
    <hyperlink ref="L39" r:id="rId16" display="How My Parents Learned to Eat"/>
    <hyperlink ref="L40" r:id="rId17" display="Martin's Big Words: The Life of Dr. Martin Luther King, Jr."/>
    <hyperlink ref="B42" r:id="rId18" display="reading/Why the Sun and the Moon Live in the Sky.doc"/>
    <hyperlink ref="L46" r:id="rId19" display="The Story of Ruby Bridges"/>
    <hyperlink ref="B48" r:id="rId20" display="reading/Brother_Eagle_Sister_Sky.doc"/>
    <hyperlink ref="B49" r:id="rId21" display="reading/Follow_the_Drinking_Gourd.doc"/>
    <hyperlink ref="L61" r:id="rId22" display="A River Ran Wild"/>
    <hyperlink ref="B64" r:id="rId23" display="reading/Amazing_Grace.doc"/>
    <hyperlink ref="B65" r:id="rId24" display="reading/Annie and the Old One.doc"/>
    <hyperlink ref="B66" r:id="rId25" display="reading/Arctic_Son.doc"/>
    <hyperlink ref="B67" r:id="rId26" display="reading/Brother_Eagle_Sister_Sky.doc"/>
    <hyperlink ref="B71" r:id="rId27" display="reading/Follow_the_Drinking_Gourd.doc"/>
    <hyperlink ref="L72" r:id="rId28" display="How My Parents Learned to Eat"/>
    <hyperlink ref="L75" r:id="rId29" display="Martin's Big Words: The Life of Dr. Martin Luther King, Jr."/>
    <hyperlink ref="L76" r:id="rId30" display="Mufaro's Beautiful Daughters"/>
    <hyperlink ref="L77" r:id="rId31" display="The Clever Boy and the Terrible, Dangerous Animal"/>
    <hyperlink ref="B81" r:id="rId32" display="reading/Legend of the Indian Paintbrush.doc"/>
    <hyperlink ref="L81" r:id="rId33" display="The Legend of the Indian Paintbrush"/>
    <hyperlink ref="L83" r:id="rId34" display="The Man With Bad Manners"/>
    <hyperlink ref="L85" r:id="rId35" display="The Story of Ruby Bridges"/>
    <hyperlink ref="B86" r:id="rId36" display="reading/The Talking Eggs.doc"/>
    <hyperlink ref="B88" r:id="rId37" display="reading/Why the Sun and the Moon Live in the Sky.do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0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4" activeCellId="0" sqref="A4:D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4.71"/>
    <col collapsed="false" customWidth="true" hidden="false" outlineLevel="0" max="3" min="3" style="0" width="10.71"/>
    <col collapsed="false" customWidth="true" hidden="false" outlineLevel="0" max="4" min="4" style="0" width="14.7"/>
    <col collapsed="false" customWidth="true" hidden="false" outlineLevel="0" max="5" min="5" style="0" width="18.7"/>
    <col collapsed="false" customWidth="true" hidden="false" outlineLevel="0" max="6" min="6" style="0" width="5.28"/>
    <col collapsed="false" customWidth="true" hidden="false" outlineLevel="0" max="7" min="7" style="0" width="10.99"/>
    <col collapsed="false" customWidth="true" hidden="false" outlineLevel="0" max="8" min="8" style="0" width="5.56"/>
    <col collapsed="false" customWidth="true" hidden="false" outlineLevel="0" max="9" min="9" style="0" width="6.56"/>
    <col collapsed="false" customWidth="true" hidden="false" outlineLevel="0" max="10" min="10" style="0" width="7.7"/>
    <col collapsed="false" customWidth="true" hidden="false" outlineLevel="0" max="11" min="11" style="0" width="9.7"/>
    <col collapsed="false" customWidth="true" hidden="false" outlineLevel="0" max="12" min="12" style="0" width="30.7"/>
    <col collapsed="false" customWidth="true" hidden="false" outlineLevel="0" max="13" min="13" style="0" width="80.7"/>
  </cols>
  <sheetData>
    <row r="1" customFormat="false" ht="12.75" hidden="false" customHeight="false" outlineLevel="0" collapsed="false">
      <c r="A1" s="1" t="s">
        <v>0</v>
      </c>
      <c r="D1" s="1"/>
      <c r="K1" s="1" t="s">
        <v>0</v>
      </c>
      <c r="M1" s="10"/>
    </row>
    <row r="2" customFormat="false" ht="12.75" hidden="false" customHeight="false" outlineLevel="0" collapsed="false">
      <c r="A2" s="1" t="s">
        <v>1115</v>
      </c>
    </row>
    <row r="4" customFormat="false" ht="12.7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18</v>
      </c>
      <c r="J4" s="2" t="s">
        <v>11</v>
      </c>
      <c r="K4" s="2" t="s">
        <v>2</v>
      </c>
      <c r="L4" s="2" t="s">
        <v>3</v>
      </c>
      <c r="M4" s="2" t="s">
        <v>12</v>
      </c>
    </row>
    <row r="5" customFormat="false" ht="12.75" hidden="false" customHeight="false" outlineLevel="0" collapsed="false">
      <c r="A5" s="3" t="s">
        <v>13</v>
      </c>
      <c r="B5" s="2"/>
      <c r="D5" s="2"/>
      <c r="E5" s="2"/>
      <c r="F5" s="4"/>
      <c r="G5" s="4"/>
      <c r="H5" s="4"/>
      <c r="I5" s="4"/>
      <c r="J5" s="2"/>
      <c r="K5" s="3" t="s">
        <v>13</v>
      </c>
      <c r="L5" s="2"/>
    </row>
    <row r="6" customFormat="false" ht="12.75" hidden="false" customHeight="false" outlineLevel="0" collapsed="false">
      <c r="A6" s="1" t="s">
        <v>1116</v>
      </c>
    </row>
    <row r="7" customFormat="false" ht="12.75" hidden="false" customHeight="false" outlineLevel="0" collapsed="false">
      <c r="E7" s="5"/>
      <c r="H7" s="6"/>
      <c r="J7" s="75"/>
      <c r="K7" s="10"/>
      <c r="L7" s="26"/>
      <c r="M7" s="26"/>
    </row>
    <row r="8" customFormat="false" ht="12.75" hidden="false" customHeight="false" outlineLevel="0" collapsed="false">
      <c r="A8" s="0" t="s">
        <v>14</v>
      </c>
      <c r="B8" s="11" t="s">
        <v>1117</v>
      </c>
      <c r="C8" s="0" t="s">
        <v>16</v>
      </c>
      <c r="D8" s="0" t="s">
        <v>17</v>
      </c>
      <c r="E8" s="58" t="s">
        <v>1118</v>
      </c>
      <c r="F8" s="6" t="n">
        <v>1992</v>
      </c>
      <c r="G8" s="11" t="n">
        <v>9681637488</v>
      </c>
      <c r="H8" s="6" t="s">
        <v>1020</v>
      </c>
      <c r="I8" s="6" t="s">
        <v>1021</v>
      </c>
      <c r="J8" s="90" t="n">
        <v>10.5</v>
      </c>
      <c r="K8" s="10" t="s">
        <v>14</v>
      </c>
      <c r="L8" s="26" t="s">
        <v>1117</v>
      </c>
      <c r="M8" s="10" t="s">
        <v>20</v>
      </c>
    </row>
    <row r="9" customFormat="false" ht="12.75" hidden="false" customHeight="false" outlineLevel="0" collapsed="false">
      <c r="A9" s="0" t="s">
        <v>14</v>
      </c>
      <c r="B9" s="11" t="s">
        <v>1119</v>
      </c>
      <c r="C9" s="0" t="s">
        <v>148</v>
      </c>
      <c r="D9" s="0" t="s">
        <v>149</v>
      </c>
      <c r="E9" s="58" t="s">
        <v>1120</v>
      </c>
      <c r="F9" s="6" t="n">
        <v>2004</v>
      </c>
      <c r="G9" s="7" t="n">
        <v>8424179420</v>
      </c>
      <c r="H9" s="6" t="s">
        <v>60</v>
      </c>
      <c r="I9" s="6"/>
      <c r="J9" s="9" t="n">
        <v>15</v>
      </c>
      <c r="K9" s="10" t="s">
        <v>14</v>
      </c>
      <c r="L9" s="26" t="s">
        <v>1119</v>
      </c>
      <c r="M9" s="43" t="s">
        <v>150</v>
      </c>
    </row>
    <row r="10" customFormat="false" ht="12.75" hidden="false" customHeight="false" outlineLevel="0" collapsed="false">
      <c r="A10" s="0" t="s">
        <v>14</v>
      </c>
      <c r="B10" s="11" t="s">
        <v>1121</v>
      </c>
      <c r="C10" s="11" t="s">
        <v>152</v>
      </c>
      <c r="D10" s="11" t="s">
        <v>153</v>
      </c>
      <c r="E10" s="58" t="s">
        <v>1122</v>
      </c>
      <c r="F10" s="11" t="n">
        <v>1996</v>
      </c>
      <c r="G10" s="11" t="n">
        <v>64434222</v>
      </c>
      <c r="H10" s="42" t="s">
        <v>1033</v>
      </c>
      <c r="I10" s="11"/>
      <c r="J10" s="90" t="n">
        <v>8</v>
      </c>
      <c r="K10" s="10" t="s">
        <v>14</v>
      </c>
      <c r="L10" s="26" t="s">
        <v>1121</v>
      </c>
      <c r="M10" s="43" t="s">
        <v>155</v>
      </c>
    </row>
    <row r="11" customFormat="false" ht="12.75" hidden="false" customHeight="false" outlineLevel="0" collapsed="false">
      <c r="A11" s="25" t="s">
        <v>14</v>
      </c>
      <c r="B11" s="0" t="s">
        <v>1123</v>
      </c>
      <c r="C11" s="0" t="s">
        <v>1023</v>
      </c>
      <c r="D11" s="0" t="s">
        <v>529</v>
      </c>
      <c r="E11" s="5" t="s">
        <v>1024</v>
      </c>
      <c r="F11" s="0" t="n">
        <v>2006</v>
      </c>
      <c r="G11" s="0" t="n">
        <v>883356405</v>
      </c>
      <c r="H11" s="6" t="s">
        <v>1033</v>
      </c>
      <c r="I11" s="0" t="s">
        <v>1025</v>
      </c>
      <c r="J11" s="75" t="n">
        <v>7</v>
      </c>
      <c r="K11" s="10" t="s">
        <v>14</v>
      </c>
      <c r="L11" s="26" t="s">
        <v>1123</v>
      </c>
      <c r="M11" s="26" t="s">
        <v>1026</v>
      </c>
    </row>
    <row r="12" customFormat="false" ht="12.75" hidden="false" customHeight="false" outlineLevel="0" collapsed="false">
      <c r="B12" s="11"/>
      <c r="C12" s="11"/>
      <c r="D12" s="11"/>
      <c r="E12" s="91"/>
      <c r="F12" s="11"/>
      <c r="G12" s="11"/>
      <c r="H12" s="42"/>
      <c r="I12" s="11"/>
      <c r="J12" s="90"/>
      <c r="K12" s="11"/>
      <c r="L12" s="26"/>
      <c r="M12" s="26"/>
    </row>
    <row r="13" customFormat="false" ht="12.75" hidden="false" customHeight="false" outlineLevel="0" collapsed="false">
      <c r="A13" s="48" t="s">
        <v>156</v>
      </c>
      <c r="B13" s="92" t="s">
        <v>1124</v>
      </c>
      <c r="C13" s="0" t="s">
        <v>1023</v>
      </c>
      <c r="D13" s="0" t="s">
        <v>529</v>
      </c>
      <c r="E13" s="5" t="s">
        <v>1024</v>
      </c>
      <c r="F13" s="0" t="n">
        <v>2006</v>
      </c>
      <c r="G13" s="89" t="n">
        <v>883536847</v>
      </c>
      <c r="H13" s="6" t="s">
        <v>25</v>
      </c>
      <c r="I13" s="0" t="s">
        <v>1025</v>
      </c>
      <c r="J13" s="75" t="n">
        <v>8</v>
      </c>
      <c r="K13" s="10" t="s">
        <v>156</v>
      </c>
      <c r="L13" s="43" t="s">
        <v>1124</v>
      </c>
      <c r="M13" s="26" t="s">
        <v>1030</v>
      </c>
    </row>
    <row r="14" customFormat="false" ht="12.75" hidden="false" customHeight="false" outlineLevel="0" collapsed="false">
      <c r="A14" s="0" t="s">
        <v>156</v>
      </c>
      <c r="B14" s="25" t="s">
        <v>1125</v>
      </c>
      <c r="C14" s="0" t="s">
        <v>250</v>
      </c>
      <c r="D14" s="0" t="s">
        <v>251</v>
      </c>
      <c r="E14" s="0" t="s">
        <v>252</v>
      </c>
      <c r="F14" s="6" t="n">
        <v>2004</v>
      </c>
      <c r="G14" s="11" t="n">
        <v>873586611</v>
      </c>
      <c r="H14" s="6" t="s">
        <v>60</v>
      </c>
      <c r="I14" s="6"/>
      <c r="J14" s="9" t="n">
        <v>11.5</v>
      </c>
      <c r="K14" s="10" t="s">
        <v>156</v>
      </c>
      <c r="L14" s="34" t="s">
        <v>1125</v>
      </c>
      <c r="M14" s="10" t="s">
        <v>1126</v>
      </c>
      <c r="N14" s="10"/>
    </row>
    <row r="15" customFormat="false" ht="12.75" hidden="false" customHeight="false" outlineLevel="0" collapsed="false">
      <c r="A15" s="0" t="s">
        <v>156</v>
      </c>
      <c r="B15" s="11" t="s">
        <v>1127</v>
      </c>
      <c r="C15" s="0" t="s">
        <v>265</v>
      </c>
      <c r="D15" s="0" t="s">
        <v>266</v>
      </c>
      <c r="E15" s="0" t="s">
        <v>1128</v>
      </c>
      <c r="F15" s="6" t="n">
        <v>2003</v>
      </c>
      <c r="G15" s="19" t="n">
        <v>8424180674</v>
      </c>
      <c r="H15" s="6" t="s">
        <v>60</v>
      </c>
      <c r="I15" s="6"/>
      <c r="J15" s="9" t="n">
        <v>9</v>
      </c>
      <c r="K15" s="10" t="s">
        <v>156</v>
      </c>
      <c r="L15" s="26" t="s">
        <v>1127</v>
      </c>
      <c r="M15" s="10" t="s">
        <v>267</v>
      </c>
      <c r="N15" s="10"/>
    </row>
    <row r="16" customFormat="false" ht="12.75" hidden="false" customHeight="false" outlineLevel="0" collapsed="false">
      <c r="A16" s="0" t="s">
        <v>156</v>
      </c>
      <c r="B16" s="11" t="s">
        <v>1129</v>
      </c>
      <c r="C16" s="0" t="s">
        <v>255</v>
      </c>
      <c r="D16" s="0" t="s">
        <v>256</v>
      </c>
      <c r="E16" s="0" t="s">
        <v>1130</v>
      </c>
      <c r="F16" s="6" t="n">
        <v>1991</v>
      </c>
      <c r="G16" s="19" t="n">
        <v>1930332823</v>
      </c>
      <c r="H16" s="6" t="s">
        <v>25</v>
      </c>
      <c r="I16" s="6"/>
      <c r="J16" s="9" t="n">
        <v>7</v>
      </c>
      <c r="K16" s="10" t="s">
        <v>258</v>
      </c>
      <c r="L16" s="26" t="s">
        <v>1129</v>
      </c>
      <c r="M16" s="10" t="s">
        <v>259</v>
      </c>
      <c r="N16" s="10"/>
    </row>
    <row r="17" customFormat="false" ht="15.75" hidden="false" customHeight="false" outlineLevel="0" collapsed="false">
      <c r="B17" s="93"/>
      <c r="C17" s="11"/>
      <c r="D17" s="11"/>
      <c r="E17" s="91"/>
      <c r="F17" s="11"/>
      <c r="G17" s="11"/>
      <c r="H17" s="42"/>
      <c r="I17" s="11"/>
      <c r="J17" s="90"/>
      <c r="K17" s="11"/>
      <c r="L17" s="26"/>
      <c r="M17" s="26"/>
    </row>
    <row r="18" customFormat="false" ht="12.75" hidden="false" customHeight="false" outlineLevel="0" collapsed="false">
      <c r="A18" s="94" t="s">
        <v>268</v>
      </c>
      <c r="B18" s="11" t="s">
        <v>1131</v>
      </c>
      <c r="C18" s="24" t="s">
        <v>195</v>
      </c>
      <c r="D18" s="24" t="s">
        <v>270</v>
      </c>
      <c r="E18" s="24" t="s">
        <v>223</v>
      </c>
      <c r="F18" s="52" t="n">
        <v>1996</v>
      </c>
      <c r="G18" s="19" t="n">
        <v>803719388</v>
      </c>
      <c r="H18" s="52" t="s">
        <v>1035</v>
      </c>
      <c r="I18" s="52" t="s">
        <v>1036</v>
      </c>
      <c r="J18" s="54" t="n">
        <v>12.5</v>
      </c>
      <c r="K18" s="47" t="s">
        <v>268</v>
      </c>
      <c r="L18" s="26" t="s">
        <v>1131</v>
      </c>
      <c r="M18" s="57" t="s">
        <v>273</v>
      </c>
    </row>
    <row r="19" customFormat="false" ht="12.75" hidden="false" customHeight="false" outlineLevel="0" collapsed="false">
      <c r="A19" s="0" t="s">
        <v>268</v>
      </c>
      <c r="B19" s="25" t="s">
        <v>1132</v>
      </c>
      <c r="C19" s="0" t="s">
        <v>250</v>
      </c>
      <c r="D19" s="0" t="s">
        <v>251</v>
      </c>
      <c r="E19" s="29" t="s">
        <v>252</v>
      </c>
      <c r="F19" s="14" t="n">
        <v>2004</v>
      </c>
      <c r="G19" s="19" t="s">
        <v>1133</v>
      </c>
      <c r="H19" s="14" t="s">
        <v>48</v>
      </c>
      <c r="I19" s="14"/>
      <c r="J19" s="36" t="n">
        <v>8</v>
      </c>
      <c r="K19" s="17" t="s">
        <v>268</v>
      </c>
      <c r="L19" s="34" t="s">
        <v>1132</v>
      </c>
      <c r="M19" s="26" t="s">
        <v>1134</v>
      </c>
    </row>
    <row r="20" customFormat="false" ht="12.75" hidden="false" customHeight="false" outlineLevel="0" collapsed="false">
      <c r="B20" s="11"/>
      <c r="F20" s="6"/>
      <c r="G20" s="19"/>
      <c r="H20" s="6"/>
      <c r="J20" s="9"/>
      <c r="K20" s="17"/>
      <c r="L20" s="66"/>
      <c r="M20" s="26"/>
    </row>
    <row r="21" customFormat="false" ht="12.75" hidden="false" customHeight="false" outlineLevel="0" collapsed="false">
      <c r="A21" s="94" t="s">
        <v>339</v>
      </c>
      <c r="B21" s="11" t="s">
        <v>1135</v>
      </c>
      <c r="C21" s="0" t="s">
        <v>265</v>
      </c>
      <c r="D21" s="0" t="s">
        <v>266</v>
      </c>
      <c r="E21" s="0" t="s">
        <v>1128</v>
      </c>
      <c r="F21" s="6" t="n">
        <v>1998</v>
      </c>
      <c r="G21" s="25" t="n">
        <v>8424133560</v>
      </c>
      <c r="H21" s="6" t="s">
        <v>25</v>
      </c>
      <c r="I21" s="6"/>
      <c r="J21" s="9" t="n">
        <v>9</v>
      </c>
      <c r="K21" s="10" t="s">
        <v>339</v>
      </c>
      <c r="L21" s="26" t="s">
        <v>1135</v>
      </c>
      <c r="M21" s="10" t="s">
        <v>385</v>
      </c>
    </row>
    <row r="22" customFormat="false" ht="12.75" hidden="false" customHeight="false" outlineLevel="0" collapsed="false">
      <c r="A22" s="94"/>
      <c r="B22" s="11"/>
      <c r="C22" s="11"/>
      <c r="D22" s="11"/>
      <c r="E22" s="91"/>
      <c r="F22" s="11"/>
      <c r="G22" s="11"/>
      <c r="H22" s="42"/>
      <c r="I22" s="11"/>
      <c r="J22" s="90"/>
      <c r="K22" s="11"/>
      <c r="L22" s="26"/>
      <c r="M22" s="26"/>
    </row>
    <row r="23" customFormat="false" ht="12.75" hidden="false" customHeight="false" outlineLevel="0" collapsed="false">
      <c r="A23" s="11" t="s">
        <v>432</v>
      </c>
      <c r="B23" s="11" t="s">
        <v>1136</v>
      </c>
      <c r="C23" s="11" t="s">
        <v>442</v>
      </c>
      <c r="D23" s="11" t="s">
        <v>443</v>
      </c>
      <c r="E23" s="11" t="s">
        <v>24</v>
      </c>
      <c r="F23" s="42" t="n">
        <v>1996</v>
      </c>
      <c r="G23" s="19" t="n">
        <v>590468995</v>
      </c>
      <c r="H23" s="6" t="n">
        <v>2</v>
      </c>
      <c r="I23" s="6"/>
      <c r="J23" s="9" t="n">
        <v>7</v>
      </c>
      <c r="K23" s="10" t="s">
        <v>432</v>
      </c>
      <c r="L23" s="26" t="s">
        <v>1136</v>
      </c>
      <c r="M23" s="10" t="s">
        <v>444</v>
      </c>
    </row>
    <row r="24" customFormat="false" ht="12.75" hidden="false" customHeight="false" outlineLevel="0" collapsed="false">
      <c r="A24" s="25" t="s">
        <v>432</v>
      </c>
      <c r="B24" s="11" t="s">
        <v>1137</v>
      </c>
      <c r="C24" s="11" t="s">
        <v>404</v>
      </c>
      <c r="D24" s="11" t="s">
        <v>405</v>
      </c>
      <c r="E24" s="11" t="s">
        <v>1138</v>
      </c>
      <c r="F24" s="42" t="n">
        <v>1997</v>
      </c>
      <c r="G24" s="19" t="n">
        <v>1880507315</v>
      </c>
      <c r="H24" s="42" t="s">
        <v>25</v>
      </c>
      <c r="I24" s="11"/>
      <c r="J24" s="90" t="n">
        <v>11</v>
      </c>
      <c r="K24" s="17" t="s">
        <v>432</v>
      </c>
      <c r="L24" s="26" t="s">
        <v>1137</v>
      </c>
      <c r="M24" s="26" t="s">
        <v>452</v>
      </c>
      <c r="N24" s="10"/>
    </row>
    <row r="25" customFormat="false" ht="12.75" hidden="false" customHeight="false" outlineLevel="0" collapsed="false">
      <c r="A25" s="25" t="s">
        <v>432</v>
      </c>
      <c r="B25" s="11" t="s">
        <v>1139</v>
      </c>
      <c r="C25" s="0" t="s">
        <v>434</v>
      </c>
      <c r="D25" s="0" t="s">
        <v>435</v>
      </c>
      <c r="E25" s="0" t="s">
        <v>1122</v>
      </c>
      <c r="F25" s="6" t="n">
        <v>1994</v>
      </c>
      <c r="G25" s="19" t="n">
        <v>688132006</v>
      </c>
      <c r="H25" s="6" t="s">
        <v>25</v>
      </c>
      <c r="I25" s="6"/>
      <c r="J25" s="9" t="n">
        <v>7</v>
      </c>
      <c r="K25" s="10" t="s">
        <v>432</v>
      </c>
      <c r="L25" s="26" t="s">
        <v>1139</v>
      </c>
      <c r="M25" s="26" t="s">
        <v>436</v>
      </c>
    </row>
    <row r="26" customFormat="false" ht="12.75" hidden="false" customHeight="false" outlineLevel="0" collapsed="false">
      <c r="A26" s="25"/>
      <c r="B26" s="11"/>
      <c r="C26" s="11"/>
      <c r="D26" s="11"/>
      <c r="E26" s="11"/>
      <c r="F26" s="42"/>
      <c r="G26" s="11"/>
      <c r="H26" s="42"/>
      <c r="I26" s="11"/>
      <c r="J26" s="90"/>
      <c r="K26" s="11"/>
      <c r="L26" s="26"/>
      <c r="M26" s="26"/>
    </row>
    <row r="27" customFormat="false" ht="12.75" hidden="false" customHeight="false" outlineLevel="0" collapsed="false">
      <c r="A27" s="11" t="s">
        <v>472</v>
      </c>
      <c r="B27" s="11" t="s">
        <v>1140</v>
      </c>
      <c r="C27" s="11" t="s">
        <v>553</v>
      </c>
      <c r="D27" s="11" t="s">
        <v>554</v>
      </c>
      <c r="E27" s="11" t="s">
        <v>1141</v>
      </c>
      <c r="F27" s="42" t="n">
        <v>1988</v>
      </c>
      <c r="G27" s="11" t="n">
        <v>9806053443</v>
      </c>
      <c r="H27" s="42" t="s">
        <v>1142</v>
      </c>
      <c r="I27" s="11"/>
      <c r="J27" s="90" t="n">
        <v>11</v>
      </c>
      <c r="K27" s="17" t="s">
        <v>472</v>
      </c>
      <c r="L27" s="26" t="s">
        <v>1140</v>
      </c>
      <c r="M27" s="10" t="s">
        <v>555</v>
      </c>
    </row>
    <row r="28" customFormat="false" ht="12.75" hidden="false" customHeight="false" outlineLevel="0" collapsed="false">
      <c r="A28" s="25" t="s">
        <v>472</v>
      </c>
      <c r="B28" s="11" t="s">
        <v>1143</v>
      </c>
      <c r="C28" s="0" t="s">
        <v>1023</v>
      </c>
      <c r="D28" s="0" t="s">
        <v>529</v>
      </c>
      <c r="E28" s="5" t="s">
        <v>1024</v>
      </c>
      <c r="F28" s="0" t="n">
        <v>2006</v>
      </c>
      <c r="G28" s="19" t="n">
        <v>883356871</v>
      </c>
      <c r="H28" s="6" t="s">
        <v>1033</v>
      </c>
      <c r="I28" s="0" t="s">
        <v>1025</v>
      </c>
      <c r="J28" s="75" t="n">
        <v>8</v>
      </c>
      <c r="K28" s="10" t="s">
        <v>472</v>
      </c>
      <c r="L28" s="26" t="s">
        <v>1143</v>
      </c>
      <c r="M28" s="26" t="s">
        <v>1048</v>
      </c>
    </row>
    <row r="29" customFormat="false" ht="12.75" hidden="false" customHeight="false" outlineLevel="0" collapsed="false">
      <c r="A29" s="11" t="s">
        <v>472</v>
      </c>
      <c r="B29" s="11" t="s">
        <v>1144</v>
      </c>
      <c r="C29" s="11" t="s">
        <v>560</v>
      </c>
      <c r="D29" s="11" t="s">
        <v>561</v>
      </c>
      <c r="E29" s="11" t="s">
        <v>562</v>
      </c>
      <c r="F29" s="42" t="n">
        <v>1994</v>
      </c>
      <c r="G29" s="11" t="n">
        <v>1558583629</v>
      </c>
      <c r="H29" s="42" t="s">
        <v>1145</v>
      </c>
      <c r="I29" s="11"/>
      <c r="J29" s="90" t="n">
        <v>9</v>
      </c>
      <c r="K29" s="10" t="s">
        <v>472</v>
      </c>
      <c r="L29" s="26" t="s">
        <v>1144</v>
      </c>
      <c r="M29" s="10" t="s">
        <v>563</v>
      </c>
    </row>
    <row r="30" customFormat="false" ht="12.75" hidden="false" customHeight="false" outlineLevel="0" collapsed="false">
      <c r="A30" s="11" t="s">
        <v>472</v>
      </c>
      <c r="B30" s="11" t="s">
        <v>1146</v>
      </c>
      <c r="C30" s="11" t="s">
        <v>489</v>
      </c>
      <c r="D30" s="11"/>
      <c r="E30" s="11" t="s">
        <v>1147</v>
      </c>
      <c r="F30" s="42" t="n">
        <v>2000</v>
      </c>
      <c r="G30" s="19" t="n">
        <v>8426133789</v>
      </c>
      <c r="H30" s="42" t="s">
        <v>1142</v>
      </c>
      <c r="I30" s="11"/>
      <c r="J30" s="90" t="n">
        <v>9</v>
      </c>
      <c r="K30" s="10" t="s">
        <v>472</v>
      </c>
      <c r="L30" s="26" t="s">
        <v>1146</v>
      </c>
      <c r="M30" s="10" t="s">
        <v>492</v>
      </c>
    </row>
    <row r="31" customFormat="false" ht="12.75" hidden="false" customHeight="false" outlineLevel="0" collapsed="false">
      <c r="A31" s="11"/>
      <c r="B31" s="11"/>
      <c r="C31" s="11"/>
      <c r="D31" s="11"/>
      <c r="E31" s="91"/>
      <c r="F31" s="11"/>
      <c r="G31" s="11"/>
      <c r="H31" s="42"/>
      <c r="I31" s="11"/>
      <c r="J31" s="90"/>
      <c r="K31" s="11"/>
      <c r="L31" s="26"/>
      <c r="M31" s="26"/>
    </row>
    <row r="32" customFormat="false" ht="12.75" hidden="false" customHeight="false" outlineLevel="0" collapsed="false">
      <c r="A32" s="11" t="s">
        <v>1049</v>
      </c>
      <c r="B32" s="11"/>
      <c r="C32" s="11"/>
      <c r="D32" s="11"/>
      <c r="E32" s="91"/>
      <c r="F32" s="11"/>
      <c r="G32" s="11"/>
      <c r="H32" s="42"/>
      <c r="I32" s="11"/>
      <c r="J32" s="90"/>
      <c r="K32" s="11"/>
      <c r="L32" s="26"/>
      <c r="M32" s="26"/>
    </row>
    <row r="33" customFormat="false" ht="12.75" hidden="false" customHeight="false" outlineLevel="0" collapsed="false">
      <c r="A33" s="11" t="s">
        <v>1049</v>
      </c>
      <c r="B33" s="11"/>
      <c r="C33" s="11"/>
      <c r="D33" s="11"/>
      <c r="E33" s="91"/>
      <c r="F33" s="11"/>
      <c r="G33" s="11"/>
      <c r="H33" s="42"/>
      <c r="I33" s="11"/>
      <c r="J33" s="90"/>
      <c r="K33" s="11"/>
      <c r="L33" s="26"/>
      <c r="M33" s="26"/>
    </row>
    <row r="34" customFormat="false" ht="12.75" hidden="false" customHeight="false" outlineLevel="0" collapsed="false">
      <c r="A34" s="11"/>
      <c r="B34" s="11"/>
      <c r="C34" s="11"/>
      <c r="D34" s="11"/>
      <c r="E34" s="91"/>
      <c r="F34" s="11"/>
      <c r="G34" s="11"/>
      <c r="H34" s="42"/>
      <c r="I34" s="11"/>
      <c r="J34" s="90"/>
      <c r="K34" s="11"/>
      <c r="L34" s="26"/>
      <c r="M34" s="26"/>
    </row>
    <row r="35" customFormat="false" ht="12.75" hidden="false" customHeight="false" outlineLevel="0" collapsed="false">
      <c r="A35" s="11" t="s">
        <v>631</v>
      </c>
      <c r="B35" s="11" t="s">
        <v>1148</v>
      </c>
      <c r="C35" s="11" t="s">
        <v>442</v>
      </c>
      <c r="D35" s="11" t="s">
        <v>443</v>
      </c>
      <c r="E35" s="11" t="s">
        <v>1149</v>
      </c>
      <c r="F35" s="42" t="n">
        <v>1989</v>
      </c>
      <c r="G35" s="11" t="n">
        <v>689713509</v>
      </c>
      <c r="H35" s="42" t="s">
        <v>25</v>
      </c>
      <c r="I35" s="11"/>
      <c r="J35" s="90" t="n">
        <v>7</v>
      </c>
      <c r="K35" s="10" t="s">
        <v>631</v>
      </c>
      <c r="L35" s="26" t="s">
        <v>634</v>
      </c>
      <c r="M35" s="10" t="s">
        <v>635</v>
      </c>
    </row>
    <row r="36" customFormat="false" ht="12.75" hidden="false" customHeight="false" outlineLevel="0" collapsed="false">
      <c r="A36" s="11" t="s">
        <v>631</v>
      </c>
      <c r="B36" s="11" t="s">
        <v>1150</v>
      </c>
      <c r="C36" s="80" t="s">
        <v>650</v>
      </c>
      <c r="D36" s="80" t="s">
        <v>651</v>
      </c>
      <c r="E36" s="80" t="s">
        <v>24</v>
      </c>
      <c r="F36" s="95" t="n">
        <v>1999</v>
      </c>
      <c r="G36" s="19" t="n">
        <v>439087805</v>
      </c>
      <c r="H36" s="42" t="s">
        <v>25</v>
      </c>
      <c r="I36" s="11"/>
      <c r="J36" s="90" t="n">
        <v>5</v>
      </c>
      <c r="K36" s="26" t="s">
        <v>631</v>
      </c>
      <c r="L36" s="26" t="s">
        <v>1150</v>
      </c>
      <c r="M36" s="26" t="s">
        <v>801</v>
      </c>
      <c r="N36" s="26"/>
      <c r="O36" s="26"/>
      <c r="P36" s="26"/>
      <c r="Q36" s="26"/>
      <c r="R36" s="26"/>
      <c r="S36" s="26"/>
      <c r="T36" s="26"/>
      <c r="U36" s="26"/>
    </row>
    <row r="37" customFormat="false" ht="12.75" hidden="false" customHeight="false" outlineLevel="0" collapsed="false">
      <c r="A37" s="11" t="s">
        <v>631</v>
      </c>
      <c r="B37" s="11" t="s">
        <v>1151</v>
      </c>
      <c r="C37" s="11" t="s">
        <v>645</v>
      </c>
      <c r="D37" s="11" t="s">
        <v>646</v>
      </c>
      <c r="E37" s="11" t="s">
        <v>1152</v>
      </c>
      <c r="F37" s="42" t="n">
        <v>2002</v>
      </c>
      <c r="G37" s="96" t="n">
        <v>9802572551</v>
      </c>
      <c r="H37" s="42" t="s">
        <v>25</v>
      </c>
      <c r="I37" s="11"/>
      <c r="J37" s="90" t="n">
        <v>9</v>
      </c>
      <c r="K37" s="26" t="s">
        <v>631</v>
      </c>
      <c r="L37" s="26" t="s">
        <v>1151</v>
      </c>
      <c r="M37" s="10" t="s">
        <v>648</v>
      </c>
    </row>
    <row r="38" customFormat="false" ht="12.75" hidden="false" customHeight="false" outlineLevel="0" collapsed="false">
      <c r="A38" s="11" t="s">
        <v>631</v>
      </c>
      <c r="B38" s="11" t="s">
        <v>1153</v>
      </c>
      <c r="C38" s="11" t="s">
        <v>666</v>
      </c>
      <c r="D38" s="11" t="s">
        <v>667</v>
      </c>
      <c r="E38" s="11" t="s">
        <v>510</v>
      </c>
      <c r="F38" s="42" t="n">
        <v>1996</v>
      </c>
      <c r="G38" s="19" t="s">
        <v>1154</v>
      </c>
      <c r="H38" s="42" t="n">
        <v>2</v>
      </c>
      <c r="I38" s="11"/>
      <c r="J38" s="90" t="n">
        <v>8</v>
      </c>
      <c r="K38" s="26" t="s">
        <v>631</v>
      </c>
      <c r="L38" s="26" t="s">
        <v>1153</v>
      </c>
      <c r="M38" s="10" t="s">
        <v>669</v>
      </c>
    </row>
    <row r="39" customFormat="false" ht="12.75" hidden="false" customHeight="false" outlineLevel="0" collapsed="false">
      <c r="A39" s="11"/>
      <c r="B39" s="11"/>
      <c r="C39" s="11"/>
      <c r="D39" s="11"/>
      <c r="E39" s="91"/>
      <c r="F39" s="11"/>
      <c r="G39" s="11"/>
      <c r="H39" s="42"/>
      <c r="I39" s="11"/>
      <c r="J39" s="90"/>
      <c r="K39" s="11"/>
      <c r="L39" s="26"/>
      <c r="M39" s="26"/>
    </row>
    <row r="40" customFormat="false" ht="12.75" hidden="false" customHeight="false" outlineLevel="0" collapsed="false">
      <c r="A40" s="11" t="s">
        <v>683</v>
      </c>
      <c r="B40" s="11" t="s">
        <v>686</v>
      </c>
      <c r="C40" s="38" t="s">
        <v>660</v>
      </c>
      <c r="D40" s="38" t="s">
        <v>687</v>
      </c>
      <c r="E40" s="38" t="s">
        <v>430</v>
      </c>
      <c r="F40" s="6" t="n">
        <v>1989</v>
      </c>
      <c r="G40" s="11"/>
      <c r="H40" s="42" t="s">
        <v>78</v>
      </c>
      <c r="I40" s="11"/>
      <c r="J40" s="90" t="n">
        <v>10.5</v>
      </c>
      <c r="K40" s="26" t="s">
        <v>683</v>
      </c>
      <c r="L40" s="26" t="s">
        <v>686</v>
      </c>
      <c r="M40" s="10" t="s">
        <v>688</v>
      </c>
    </row>
    <row r="41" customFormat="false" ht="12.75" hidden="false" customHeight="false" outlineLevel="0" collapsed="false">
      <c r="A41" s="80" t="s">
        <v>683</v>
      </c>
      <c r="B41" s="11" t="s">
        <v>689</v>
      </c>
      <c r="C41" s="80" t="s">
        <v>255</v>
      </c>
      <c r="D41" s="80" t="s">
        <v>256</v>
      </c>
      <c r="E41" s="80" t="s">
        <v>1155</v>
      </c>
      <c r="F41" s="42" t="n">
        <v>1998</v>
      </c>
      <c r="G41" s="11" t="n">
        <v>8426446515</v>
      </c>
      <c r="H41" s="42" t="s">
        <v>25</v>
      </c>
      <c r="I41" s="11"/>
      <c r="J41" s="90" t="n">
        <v>10</v>
      </c>
      <c r="K41" s="31" t="s">
        <v>683</v>
      </c>
      <c r="L41" s="26" t="s">
        <v>689</v>
      </c>
      <c r="M41" s="40" t="s">
        <v>691</v>
      </c>
    </row>
    <row r="42" customFormat="false" ht="12.75" hidden="false" customHeight="false" outlineLevel="0" collapsed="false">
      <c r="A42" s="80" t="s">
        <v>683</v>
      </c>
      <c r="B42" s="11" t="s">
        <v>1156</v>
      </c>
      <c r="C42" s="11" t="s">
        <v>697</v>
      </c>
      <c r="D42" s="11" t="s">
        <v>698</v>
      </c>
      <c r="E42" s="11" t="s">
        <v>1157</v>
      </c>
      <c r="F42" s="42" t="n">
        <v>2004</v>
      </c>
      <c r="G42" s="11" t="n">
        <v>8484881377</v>
      </c>
      <c r="H42" s="42" t="s">
        <v>60</v>
      </c>
      <c r="I42" s="11"/>
      <c r="J42" s="90" t="n">
        <v>12</v>
      </c>
      <c r="K42" s="31" t="s">
        <v>683</v>
      </c>
      <c r="L42" s="26" t="s">
        <v>1156</v>
      </c>
      <c r="M42" s="10" t="s">
        <v>701</v>
      </c>
      <c r="N42" s="26"/>
      <c r="O42" s="26"/>
    </row>
    <row r="43" customFormat="false" ht="12.75" hidden="false" customHeight="false" outlineLevel="0" collapsed="false">
      <c r="A43" s="80" t="s">
        <v>683</v>
      </c>
      <c r="B43" s="11" t="s">
        <v>1158</v>
      </c>
      <c r="C43" s="80" t="s">
        <v>148</v>
      </c>
      <c r="D43" s="80" t="s">
        <v>710</v>
      </c>
      <c r="E43" s="80" t="s">
        <v>1141</v>
      </c>
      <c r="F43" s="42" t="n">
        <v>1998</v>
      </c>
      <c r="G43" s="11" t="n">
        <v>1880507382</v>
      </c>
      <c r="H43" s="42" t="s">
        <v>60</v>
      </c>
      <c r="I43" s="11"/>
      <c r="J43" s="90" t="n">
        <v>12</v>
      </c>
      <c r="K43" s="31" t="s">
        <v>683</v>
      </c>
      <c r="L43" s="26" t="s">
        <v>1158</v>
      </c>
      <c r="M43" s="40" t="s">
        <v>713</v>
      </c>
    </row>
    <row r="44" customFormat="false" ht="12.75" hidden="false" customHeight="false" outlineLevel="0" collapsed="false">
      <c r="A44" s="80" t="s">
        <v>683</v>
      </c>
      <c r="B44" s="11" t="s">
        <v>1159</v>
      </c>
      <c r="C44" s="80" t="s">
        <v>715</v>
      </c>
      <c r="D44" s="80" t="s">
        <v>716</v>
      </c>
      <c r="E44" s="11" t="s">
        <v>1160</v>
      </c>
      <c r="F44" s="42" t="n">
        <v>2003</v>
      </c>
      <c r="G44" s="11" t="n">
        <v>590502115</v>
      </c>
      <c r="H44" s="42" t="s">
        <v>60</v>
      </c>
      <c r="I44" s="11"/>
      <c r="J44" s="90" t="n">
        <v>5</v>
      </c>
      <c r="K44" s="31" t="s">
        <v>683</v>
      </c>
      <c r="L44" s="26" t="s">
        <v>1159</v>
      </c>
      <c r="M44" s="40" t="s">
        <v>717</v>
      </c>
    </row>
    <row r="45" customFormat="false" ht="12.75" hidden="false" customHeight="false" outlineLevel="0" collapsed="false">
      <c r="A45" s="11" t="s">
        <v>683</v>
      </c>
      <c r="B45" s="11" t="s">
        <v>1161</v>
      </c>
      <c r="C45" s="11" t="s">
        <v>729</v>
      </c>
      <c r="D45" s="11" t="s">
        <v>297</v>
      </c>
      <c r="E45" s="11" t="s">
        <v>1162</v>
      </c>
      <c r="F45" s="42" t="n">
        <v>1994</v>
      </c>
      <c r="G45" s="19" t="n">
        <v>9706290508</v>
      </c>
      <c r="H45" s="6" t="s">
        <v>1163</v>
      </c>
      <c r="I45" s="6"/>
      <c r="J45" s="9" t="n">
        <v>8</v>
      </c>
      <c r="K45" s="10" t="s">
        <v>683</v>
      </c>
      <c r="L45" s="26" t="s">
        <v>1161</v>
      </c>
      <c r="M45" s="79" t="s">
        <v>731</v>
      </c>
    </row>
    <row r="46" customFormat="false" ht="12.75" hidden="false" customHeight="false" outlineLevel="0" collapsed="false">
      <c r="A46" s="80" t="s">
        <v>683</v>
      </c>
      <c r="B46" s="11" t="s">
        <v>1164</v>
      </c>
      <c r="C46" s="80" t="s">
        <v>261</v>
      </c>
      <c r="D46" s="80" t="s">
        <v>641</v>
      </c>
      <c r="E46" s="29" t="s">
        <v>719</v>
      </c>
      <c r="F46" s="14" t="n">
        <v>1994</v>
      </c>
      <c r="G46" s="11" t="n">
        <v>399227806</v>
      </c>
      <c r="H46" s="6" t="s">
        <v>48</v>
      </c>
      <c r="I46" s="6"/>
      <c r="J46" s="9" t="n">
        <v>15</v>
      </c>
      <c r="K46" s="31" t="s">
        <v>683</v>
      </c>
      <c r="L46" s="26" t="s">
        <v>1164</v>
      </c>
      <c r="M46" s="66" t="s">
        <v>736</v>
      </c>
    </row>
    <row r="47" customFormat="false" ht="12.75" hidden="false" customHeight="false" outlineLevel="0" collapsed="false">
      <c r="J47" s="75"/>
      <c r="L47" s="26"/>
    </row>
    <row r="48" customFormat="false" ht="12.75" hidden="false" customHeight="false" outlineLevel="0" collapsed="false">
      <c r="A48" s="48" t="s">
        <v>741</v>
      </c>
      <c r="B48" s="11" t="s">
        <v>1165</v>
      </c>
      <c r="C48" s="11" t="s">
        <v>56</v>
      </c>
      <c r="D48" s="11" t="s">
        <v>747</v>
      </c>
      <c r="E48" s="29" t="s">
        <v>24</v>
      </c>
      <c r="F48" s="14" t="n">
        <v>1992</v>
      </c>
      <c r="G48" s="11" t="n">
        <v>590613901</v>
      </c>
      <c r="H48" s="42" t="s">
        <v>72</v>
      </c>
      <c r="I48" s="11"/>
      <c r="J48" s="90" t="n">
        <v>15</v>
      </c>
      <c r="K48" s="18" t="s">
        <v>741</v>
      </c>
      <c r="L48" s="26" t="s">
        <v>1165</v>
      </c>
      <c r="M48" s="73" t="s">
        <v>749</v>
      </c>
    </row>
    <row r="49" customFormat="false" ht="12.75" hidden="false" customHeight="false" outlineLevel="0" collapsed="false">
      <c r="A49" s="11" t="s">
        <v>741</v>
      </c>
      <c r="B49" s="11" t="s">
        <v>1166</v>
      </c>
      <c r="C49" s="11" t="s">
        <v>751</v>
      </c>
      <c r="D49" s="11" t="s">
        <v>752</v>
      </c>
      <c r="E49" s="11" t="s">
        <v>101</v>
      </c>
      <c r="F49" s="42" t="n">
        <v>2002</v>
      </c>
      <c r="G49" s="11" t="n">
        <v>618196773</v>
      </c>
      <c r="H49" s="42" t="s">
        <v>25</v>
      </c>
      <c r="I49" s="11"/>
      <c r="J49" s="90" t="n">
        <v>6</v>
      </c>
      <c r="K49" s="26" t="s">
        <v>741</v>
      </c>
      <c r="L49" s="26" t="s">
        <v>1166</v>
      </c>
      <c r="M49" s="10" t="s">
        <v>753</v>
      </c>
    </row>
    <row r="50" customFormat="false" ht="12.75" hidden="false" customHeight="false" outlineLevel="0" collapsed="false">
      <c r="A50" s="11" t="s">
        <v>741</v>
      </c>
      <c r="B50" s="11" t="s">
        <v>1167</v>
      </c>
      <c r="C50" s="28" t="s">
        <v>764</v>
      </c>
      <c r="D50" s="28" t="s">
        <v>765</v>
      </c>
      <c r="E50" s="11" t="s">
        <v>1168</v>
      </c>
      <c r="F50" s="42" t="n">
        <v>1996</v>
      </c>
      <c r="G50" s="11" t="s">
        <v>1169</v>
      </c>
      <c r="H50" s="42" t="s">
        <v>25</v>
      </c>
      <c r="I50" s="11"/>
      <c r="J50" s="90" t="n">
        <v>6</v>
      </c>
      <c r="K50" s="26" t="s">
        <v>741</v>
      </c>
      <c r="L50" s="26" t="s">
        <v>1167</v>
      </c>
      <c r="M50" s="26" t="s">
        <v>766</v>
      </c>
    </row>
    <row r="51" customFormat="false" ht="12.75" hidden="false" customHeight="false" outlineLevel="0" collapsed="false">
      <c r="A51" s="48" t="s">
        <v>741</v>
      </c>
      <c r="B51" s="11" t="s">
        <v>1170</v>
      </c>
      <c r="C51" s="48" t="s">
        <v>768</v>
      </c>
      <c r="D51" s="48" t="s">
        <v>769</v>
      </c>
      <c r="E51" s="28" t="s">
        <v>1157</v>
      </c>
      <c r="F51" s="63" t="n">
        <v>2003</v>
      </c>
      <c r="G51" s="11" t="n">
        <v>8484880923</v>
      </c>
      <c r="H51" s="42" t="s">
        <v>25</v>
      </c>
      <c r="I51" s="11"/>
      <c r="J51" s="90" t="n">
        <v>9</v>
      </c>
      <c r="K51" s="18" t="s">
        <v>741</v>
      </c>
      <c r="L51" s="26" t="s">
        <v>1170</v>
      </c>
      <c r="M51" s="17" t="s">
        <v>770</v>
      </c>
    </row>
    <row r="52" customFormat="false" ht="12.75" hidden="false" customHeight="false" outlineLevel="0" collapsed="false">
      <c r="A52" s="28" t="s">
        <v>741</v>
      </c>
      <c r="B52" s="11" t="s">
        <v>1171</v>
      </c>
      <c r="C52" s="28" t="s">
        <v>650</v>
      </c>
      <c r="D52" s="28" t="s">
        <v>651</v>
      </c>
      <c r="E52" s="28" t="s">
        <v>24</v>
      </c>
      <c r="F52" s="95" t="n">
        <v>1994</v>
      </c>
      <c r="G52" s="11" t="n">
        <v>590464280</v>
      </c>
      <c r="H52" s="42" t="s">
        <v>25</v>
      </c>
      <c r="I52" s="11"/>
      <c r="J52" s="90" t="n">
        <v>2</v>
      </c>
      <c r="K52" s="55" t="s">
        <v>741</v>
      </c>
      <c r="L52" s="26" t="s">
        <v>1171</v>
      </c>
      <c r="M52" s="26" t="s">
        <v>801</v>
      </c>
    </row>
    <row r="53" customFormat="false" ht="12.75" hidden="false" customHeight="false" outlineLevel="0" collapsed="false">
      <c r="A53" s="48" t="s">
        <v>741</v>
      </c>
      <c r="B53" s="11" t="s">
        <v>1172</v>
      </c>
      <c r="C53" s="28" t="s">
        <v>772</v>
      </c>
      <c r="D53" s="28" t="s">
        <v>773</v>
      </c>
      <c r="E53" s="28" t="s">
        <v>53</v>
      </c>
      <c r="F53" s="95" t="n">
        <v>1996</v>
      </c>
      <c r="G53" s="11" t="n">
        <v>698113624</v>
      </c>
      <c r="H53" s="42" t="s">
        <v>1070</v>
      </c>
      <c r="I53" s="11"/>
      <c r="J53" s="90" t="n">
        <v>3</v>
      </c>
      <c r="K53" s="18" t="s">
        <v>741</v>
      </c>
      <c r="L53" s="26" t="s">
        <v>1172</v>
      </c>
      <c r="M53" s="57" t="s">
        <v>774</v>
      </c>
    </row>
    <row r="54" customFormat="false" ht="12.75" hidden="false" customHeight="false" outlineLevel="0" collapsed="false">
      <c r="A54" s="48"/>
      <c r="B54" s="11"/>
      <c r="C54" s="11"/>
      <c r="D54" s="11"/>
      <c r="E54" s="91"/>
      <c r="F54" s="11"/>
      <c r="G54" s="11"/>
      <c r="H54" s="42"/>
      <c r="I54" s="11"/>
      <c r="J54" s="90"/>
      <c r="K54" s="11"/>
      <c r="L54" s="11"/>
      <c r="M54" s="26"/>
    </row>
    <row r="55" customFormat="false" ht="12.75" hidden="false" customHeight="false" outlineLevel="0" collapsed="false">
      <c r="A55" s="28" t="s">
        <v>1173</v>
      </c>
      <c r="B55" s="11"/>
      <c r="C55" s="11"/>
      <c r="D55" s="11"/>
      <c r="E55" s="91"/>
      <c r="F55" s="11"/>
      <c r="G55" s="11"/>
      <c r="H55" s="42"/>
      <c r="I55" s="11"/>
      <c r="J55" s="90"/>
      <c r="K55" s="11"/>
      <c r="L55" s="11"/>
      <c r="M55" s="26"/>
    </row>
    <row r="56" customFormat="false" ht="12.75" hidden="false" customHeight="false" outlineLevel="0" collapsed="false">
      <c r="A56" s="28" t="s">
        <v>1173</v>
      </c>
      <c r="B56" s="11"/>
      <c r="C56" s="11"/>
      <c r="D56" s="11"/>
      <c r="E56" s="91"/>
      <c r="F56" s="11"/>
      <c r="G56" s="11"/>
      <c r="H56" s="42"/>
      <c r="I56" s="11"/>
      <c r="J56" s="90"/>
      <c r="K56" s="11"/>
      <c r="L56" s="11"/>
      <c r="M56" s="26"/>
    </row>
    <row r="57" customFormat="false" ht="12.75" hidden="false" customHeight="false" outlineLevel="0" collapsed="false">
      <c r="A57" s="28"/>
      <c r="B57" s="11"/>
      <c r="C57" s="11"/>
      <c r="D57" s="11"/>
      <c r="E57" s="91"/>
      <c r="F57" s="11"/>
      <c r="G57" s="11"/>
      <c r="H57" s="42"/>
      <c r="I57" s="11"/>
      <c r="J57" s="90"/>
      <c r="K57" s="11"/>
      <c r="L57" s="11"/>
      <c r="M57" s="26"/>
    </row>
    <row r="58" customFormat="false" ht="12.75" hidden="false" customHeight="false" outlineLevel="0" collapsed="false">
      <c r="A58" s="28" t="s">
        <v>811</v>
      </c>
      <c r="B58" s="11"/>
      <c r="C58" s="11"/>
      <c r="D58" s="11"/>
      <c r="E58" s="91"/>
      <c r="F58" s="11"/>
      <c r="G58" s="11"/>
      <c r="H58" s="42"/>
      <c r="I58" s="11"/>
      <c r="J58" s="90"/>
      <c r="K58" s="11"/>
      <c r="L58" s="11"/>
      <c r="M58" s="26"/>
    </row>
    <row r="59" customFormat="false" ht="12.75" hidden="false" customHeight="false" outlineLevel="0" collapsed="false">
      <c r="A59" s="28" t="s">
        <v>811</v>
      </c>
      <c r="B59" s="11"/>
      <c r="C59" s="11"/>
      <c r="D59" s="11"/>
      <c r="E59" s="91"/>
      <c r="F59" s="11"/>
      <c r="G59" s="11"/>
      <c r="H59" s="42"/>
      <c r="I59" s="11"/>
      <c r="J59" s="90"/>
      <c r="K59" s="11"/>
      <c r="L59" s="11"/>
      <c r="M59" s="26"/>
    </row>
    <row r="60" customFormat="false" ht="12.75" hidden="false" customHeight="false" outlineLevel="0" collapsed="false">
      <c r="A60" s="28"/>
      <c r="B60" s="11"/>
      <c r="C60" s="11"/>
      <c r="D60" s="11"/>
      <c r="E60" s="91"/>
      <c r="F60" s="11"/>
      <c r="G60" s="11"/>
      <c r="H60" s="42"/>
      <c r="I60" s="11"/>
      <c r="J60" s="90"/>
      <c r="K60" s="11"/>
      <c r="L60" s="11"/>
      <c r="M60" s="26"/>
    </row>
    <row r="61" customFormat="false" ht="12.75" hidden="false" customHeight="false" outlineLevel="0" collapsed="false">
      <c r="A61" s="48"/>
      <c r="B61" s="11"/>
      <c r="C61" s="11"/>
      <c r="D61" s="11"/>
      <c r="E61" s="91"/>
      <c r="F61" s="11"/>
      <c r="G61" s="11"/>
      <c r="H61" s="42"/>
      <c r="I61" s="11"/>
      <c r="J61" s="90"/>
      <c r="K61" s="11"/>
      <c r="L61" s="11"/>
      <c r="M61" s="26"/>
    </row>
    <row r="62" customFormat="false" ht="12.75" hidden="false" customHeight="false" outlineLevel="0" collapsed="false">
      <c r="A62" s="11" t="s">
        <v>959</v>
      </c>
      <c r="B62" s="11" t="s">
        <v>1174</v>
      </c>
      <c r="C62" s="94" t="s">
        <v>28</v>
      </c>
      <c r="D62" s="94" t="s">
        <v>29</v>
      </c>
      <c r="E62" s="11" t="s">
        <v>1130</v>
      </c>
      <c r="F62" s="85" t="n">
        <v>2001</v>
      </c>
      <c r="G62" s="11" t="n">
        <v>1880507943</v>
      </c>
      <c r="H62" s="42" t="s">
        <v>25</v>
      </c>
      <c r="I62" s="11"/>
      <c r="J62" s="90" t="n">
        <v>7</v>
      </c>
      <c r="K62" s="26" t="s">
        <v>959</v>
      </c>
      <c r="L62" s="26" t="s">
        <v>1174</v>
      </c>
      <c r="M62" s="66" t="s">
        <v>450</v>
      </c>
    </row>
    <row r="63" customFormat="false" ht="12.75" hidden="false" customHeight="false" outlineLevel="0" collapsed="false">
      <c r="A63" s="11" t="s">
        <v>959</v>
      </c>
      <c r="B63" s="11" t="s">
        <v>1175</v>
      </c>
      <c r="C63" s="11" t="s">
        <v>975</v>
      </c>
      <c r="D63" s="11" t="s">
        <v>976</v>
      </c>
      <c r="E63" s="11" t="s">
        <v>1122</v>
      </c>
      <c r="F63" s="42" t="n">
        <v>1995</v>
      </c>
      <c r="G63" s="11" t="s">
        <v>1176</v>
      </c>
      <c r="H63" s="42" t="s">
        <v>25</v>
      </c>
      <c r="I63" s="11"/>
      <c r="J63" s="90" t="n">
        <v>7</v>
      </c>
      <c r="K63" s="26" t="s">
        <v>959</v>
      </c>
      <c r="L63" s="26" t="s">
        <v>1175</v>
      </c>
      <c r="M63" s="10" t="s">
        <v>977</v>
      </c>
    </row>
    <row r="64" customFormat="false" ht="12.75" hidden="false" customHeight="false" outlineLevel="0" collapsed="false">
      <c r="A64" s="11" t="s">
        <v>959</v>
      </c>
      <c r="B64" s="11" t="s">
        <v>1177</v>
      </c>
      <c r="C64" s="94" t="s">
        <v>999</v>
      </c>
      <c r="D64" s="94" t="s">
        <v>1000</v>
      </c>
      <c r="E64" s="94" t="s">
        <v>24</v>
      </c>
      <c r="F64" s="85" t="n">
        <v>1996</v>
      </c>
      <c r="G64" s="11" t="s">
        <v>1178</v>
      </c>
      <c r="H64" s="42"/>
      <c r="I64" s="11"/>
      <c r="J64" s="90"/>
      <c r="K64" s="11" t="s">
        <v>959</v>
      </c>
      <c r="L64" s="26" t="s">
        <v>1177</v>
      </c>
      <c r="M64" s="26"/>
    </row>
    <row r="65" customFormat="false" ht="12.75" hidden="false" customHeight="false" outlineLevel="0" collapsed="false">
      <c r="A65" s="11"/>
      <c r="B65" s="11"/>
      <c r="C65" s="94"/>
      <c r="D65" s="94"/>
      <c r="E65" s="94"/>
      <c r="F65" s="85"/>
      <c r="G65" s="11"/>
      <c r="H65" s="42"/>
      <c r="I65" s="11"/>
      <c r="J65" s="90"/>
      <c r="K65" s="11"/>
      <c r="L65" s="11"/>
      <c r="M65" s="26"/>
    </row>
    <row r="66" customFormat="false" ht="12.75" hidden="false" customHeight="false" outlineLevel="0" collapsed="false">
      <c r="A66" s="11"/>
      <c r="B66" s="11"/>
      <c r="C66" s="60"/>
      <c r="D66" s="60"/>
      <c r="E66" s="60"/>
      <c r="F66" s="67"/>
      <c r="G66" s="11"/>
      <c r="H66" s="42"/>
      <c r="I66" s="11"/>
      <c r="J66" s="90"/>
      <c r="K66" s="11"/>
      <c r="L66" s="11"/>
      <c r="M66" s="26"/>
    </row>
    <row r="67" customFormat="false" ht="12.75" hidden="false" customHeight="false" outlineLevel="0" collapsed="false">
      <c r="A67" s="11"/>
      <c r="B67" s="11" t="s">
        <v>1179</v>
      </c>
      <c r="C67" s="5" t="s">
        <v>1180</v>
      </c>
      <c r="D67" s="60"/>
      <c r="E67" s="60"/>
      <c r="F67" s="67"/>
      <c r="G67" s="11"/>
      <c r="H67" s="42"/>
      <c r="I67" s="11"/>
      <c r="J67" s="90"/>
      <c r="K67" s="11"/>
      <c r="L67" s="11"/>
      <c r="M67" s="26"/>
    </row>
    <row r="68" customFormat="false" ht="12.75" hidden="false" customHeight="false" outlineLevel="0" collapsed="false">
      <c r="A68" s="11"/>
      <c r="B68" s="11" t="s">
        <v>1181</v>
      </c>
      <c r="C68" s="5" t="s">
        <v>1182</v>
      </c>
      <c r="D68" s="60"/>
      <c r="E68" s="60"/>
      <c r="F68" s="67"/>
      <c r="G68" s="11"/>
      <c r="H68" s="42"/>
      <c r="I68" s="11"/>
      <c r="J68" s="90"/>
      <c r="K68" s="11"/>
      <c r="L68" s="11"/>
      <c r="M68" s="26"/>
    </row>
    <row r="69" customFormat="false" ht="12.75" hidden="false" customHeight="false" outlineLevel="0" collapsed="false">
      <c r="A69" s="11"/>
      <c r="B69" s="11"/>
      <c r="C69" s="60"/>
      <c r="D69" s="60"/>
      <c r="E69" s="60"/>
      <c r="F69" s="67"/>
      <c r="G69" s="11"/>
      <c r="H69" s="42"/>
      <c r="I69" s="11"/>
      <c r="J69" s="90"/>
      <c r="K69" s="11"/>
      <c r="L69" s="11"/>
      <c r="M69" s="26"/>
    </row>
    <row r="70" customFormat="false" ht="12.75" hidden="false" customHeight="false" outlineLevel="0" collapsed="false">
      <c r="A70" s="11"/>
      <c r="B70" s="11"/>
      <c r="C70" s="11"/>
      <c r="D70" s="11"/>
      <c r="E70" s="91"/>
      <c r="F70" s="11"/>
      <c r="G70" s="11"/>
      <c r="H70" s="42"/>
      <c r="I70" s="11"/>
      <c r="J70" s="90"/>
      <c r="K70" s="11"/>
      <c r="L70" s="11"/>
      <c r="M70" s="26"/>
    </row>
    <row r="71" customFormat="false" ht="12.75" hidden="false" customHeight="false" outlineLevel="0" collapsed="false">
      <c r="A71" s="11"/>
      <c r="B71" s="11"/>
      <c r="C71" s="11"/>
      <c r="D71" s="11"/>
      <c r="E71" s="91"/>
      <c r="F71" s="11"/>
      <c r="G71" s="11"/>
      <c r="H71" s="42"/>
      <c r="I71" s="11"/>
      <c r="J71" s="90"/>
      <c r="K71" s="11"/>
      <c r="L71" s="11"/>
      <c r="M71" s="26"/>
    </row>
    <row r="72" customFormat="false" ht="12.75" hidden="false" customHeight="false" outlineLevel="0" collapsed="false">
      <c r="A72" s="2" t="s">
        <v>2</v>
      </c>
      <c r="B72" s="2" t="s">
        <v>3</v>
      </c>
      <c r="C72" s="2" t="s">
        <v>4</v>
      </c>
      <c r="D72" s="2" t="s">
        <v>5</v>
      </c>
      <c r="E72" s="2" t="s">
        <v>6</v>
      </c>
      <c r="F72" s="2" t="s">
        <v>7</v>
      </c>
      <c r="G72" s="2" t="s">
        <v>8</v>
      </c>
      <c r="H72" s="2" t="s">
        <v>9</v>
      </c>
      <c r="I72" s="2" t="s">
        <v>1018</v>
      </c>
      <c r="J72" s="2" t="s">
        <v>11</v>
      </c>
      <c r="K72" s="2" t="s">
        <v>2</v>
      </c>
      <c r="L72" s="2" t="s">
        <v>3</v>
      </c>
      <c r="M72" s="2" t="s">
        <v>12</v>
      </c>
    </row>
    <row r="73" customFormat="false" ht="12.75" hidden="false" customHeight="false" outlineLevel="0" collapsed="false">
      <c r="A73" s="3" t="s">
        <v>13</v>
      </c>
      <c r="B73" s="2"/>
      <c r="D73" s="2"/>
      <c r="E73" s="2"/>
      <c r="F73" s="4"/>
      <c r="G73" s="4"/>
      <c r="H73" s="4"/>
      <c r="I73" s="4"/>
      <c r="J73" s="2"/>
      <c r="K73" s="3" t="s">
        <v>13</v>
      </c>
      <c r="L73" s="2"/>
    </row>
    <row r="74" customFormat="false" ht="12.75" hidden="false" customHeight="false" outlineLevel="0" collapsed="false">
      <c r="A74" s="1" t="s">
        <v>1183</v>
      </c>
      <c r="B74" s="11"/>
      <c r="C74" s="11"/>
      <c r="D74" s="11"/>
      <c r="E74" s="11"/>
      <c r="F74" s="11"/>
      <c r="G74" s="11"/>
      <c r="H74" s="11"/>
      <c r="I74" s="11"/>
      <c r="J74" s="90"/>
      <c r="K74" s="11"/>
      <c r="L74" s="11"/>
    </row>
    <row r="75" customFormat="false" ht="12.75" hidden="false" customHeight="false" outlineLevel="0" collapsed="false">
      <c r="A75" s="48"/>
      <c r="B75" s="11" t="s">
        <v>1184</v>
      </c>
      <c r="C75" s="11" t="s">
        <v>1185</v>
      </c>
      <c r="D75" s="11" t="s">
        <v>1186</v>
      </c>
      <c r="E75" s="91"/>
      <c r="F75" s="11"/>
      <c r="G75" s="11"/>
      <c r="H75" s="11"/>
      <c r="I75" s="11"/>
      <c r="J75" s="90"/>
      <c r="K75" s="11"/>
      <c r="L75" s="91" t="s">
        <v>1184</v>
      </c>
    </row>
    <row r="76" customFormat="false" ht="12.75" hidden="false" customHeight="false" outlineLevel="0" collapsed="false">
      <c r="A76" s="11"/>
      <c r="B76" s="11" t="s">
        <v>1187</v>
      </c>
      <c r="C76" s="11" t="s">
        <v>1185</v>
      </c>
      <c r="D76" s="11" t="s">
        <v>1186</v>
      </c>
      <c r="E76" s="11"/>
      <c r="F76" s="42"/>
      <c r="G76" s="19"/>
      <c r="H76" s="97"/>
      <c r="I76" s="42"/>
      <c r="J76" s="83"/>
      <c r="K76" s="11"/>
      <c r="L76" s="91" t="s">
        <v>1187</v>
      </c>
    </row>
    <row r="77" customFormat="false" ht="12.75" hidden="false" customHeight="false" outlineLevel="0" collapsed="false">
      <c r="A77" s="11"/>
      <c r="B77" s="11" t="s">
        <v>1188</v>
      </c>
      <c r="C77" s="11" t="s">
        <v>1185</v>
      </c>
      <c r="D77" s="11" t="s">
        <v>1186</v>
      </c>
      <c r="E77" s="11"/>
      <c r="F77" s="42"/>
      <c r="G77" s="19"/>
      <c r="H77" s="97"/>
      <c r="I77" s="42"/>
      <c r="J77" s="83"/>
      <c r="K77" s="11"/>
      <c r="L77" s="91" t="s">
        <v>1188</v>
      </c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42"/>
      <c r="G78" s="19"/>
      <c r="H78" s="97"/>
      <c r="I78" s="42"/>
      <c r="J78" s="83"/>
      <c r="K78" s="11"/>
      <c r="L78" s="9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42"/>
      <c r="G79" s="19"/>
      <c r="H79" s="97"/>
      <c r="I79" s="42"/>
      <c r="J79" s="83"/>
      <c r="K79" s="11"/>
      <c r="L79" s="9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42"/>
      <c r="G80" s="19"/>
      <c r="H80" s="97"/>
      <c r="I80" s="42"/>
      <c r="J80" s="83"/>
      <c r="K80" s="11"/>
      <c r="L80" s="9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42"/>
      <c r="G81" s="19"/>
      <c r="H81" s="97"/>
      <c r="I81" s="42"/>
      <c r="J81" s="83"/>
      <c r="K81" s="11"/>
      <c r="L81" s="9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90"/>
      <c r="K82" s="11"/>
      <c r="L82" s="11"/>
    </row>
    <row r="83" customFormat="false" ht="12.75" hidden="false" customHeight="false" outlineLevel="0" collapsed="false">
      <c r="A83" s="2" t="s">
        <v>2</v>
      </c>
      <c r="B83" s="2" t="s">
        <v>3</v>
      </c>
      <c r="C83" s="2" t="s">
        <v>4</v>
      </c>
      <c r="D83" s="2" t="s">
        <v>5</v>
      </c>
      <c r="E83" s="2" t="s">
        <v>6</v>
      </c>
      <c r="F83" s="2" t="s">
        <v>7</v>
      </c>
      <c r="G83" s="2" t="s">
        <v>8</v>
      </c>
      <c r="H83" s="2" t="s">
        <v>9</v>
      </c>
      <c r="I83" s="2" t="s">
        <v>1018</v>
      </c>
      <c r="J83" s="2" t="s">
        <v>11</v>
      </c>
      <c r="K83" s="2" t="s">
        <v>2</v>
      </c>
      <c r="L83" s="2" t="s">
        <v>3</v>
      </c>
      <c r="M83" s="2" t="s">
        <v>12</v>
      </c>
    </row>
    <row r="84" customFormat="false" ht="12.75" hidden="false" customHeight="false" outlineLevel="0" collapsed="false">
      <c r="A84" s="3" t="s">
        <v>13</v>
      </c>
      <c r="B84" s="2"/>
      <c r="D84" s="2"/>
      <c r="E84" s="2"/>
      <c r="F84" s="4"/>
      <c r="G84" s="4"/>
      <c r="H84" s="4"/>
      <c r="I84" s="4"/>
      <c r="J84" s="2"/>
      <c r="K84" s="3" t="s">
        <v>13</v>
      </c>
      <c r="L84" s="2"/>
    </row>
    <row r="85" customFormat="false" ht="12.75" hidden="false" customHeight="false" outlineLevel="0" collapsed="false">
      <c r="A85" s="1" t="s">
        <v>1189</v>
      </c>
      <c r="B85" s="11"/>
      <c r="C85" s="11"/>
      <c r="D85" s="11"/>
      <c r="E85" s="11"/>
      <c r="F85" s="11"/>
      <c r="G85" s="11"/>
      <c r="H85" s="11"/>
      <c r="I85" s="11"/>
      <c r="J85" s="90"/>
      <c r="K85" s="11"/>
      <c r="L85" s="11"/>
    </row>
    <row r="86" customFormat="false" ht="12.75" hidden="false" customHeight="false" outlineLevel="0" collapsed="false">
      <c r="A86" s="11"/>
      <c r="B86" s="25" t="s">
        <v>1190</v>
      </c>
      <c r="C86" s="11" t="s">
        <v>660</v>
      </c>
      <c r="D86" s="11" t="s">
        <v>687</v>
      </c>
      <c r="E86" s="11" t="s">
        <v>1191</v>
      </c>
      <c r="F86" s="11" t="n">
        <v>2002</v>
      </c>
      <c r="G86" s="11" t="n">
        <v>3522434099</v>
      </c>
      <c r="H86" s="42" t="s">
        <v>78</v>
      </c>
      <c r="I86" s="11"/>
      <c r="J86" s="90" t="n">
        <v>14</v>
      </c>
      <c r="K86" s="11"/>
      <c r="L86" s="11"/>
    </row>
    <row r="87" customFormat="false" ht="12.75" hidden="false" customHeight="false" outlineLevel="0" collapsed="false">
      <c r="A87" s="11"/>
      <c r="B87" s="25" t="s">
        <v>1192</v>
      </c>
      <c r="C87" s="11" t="s">
        <v>660</v>
      </c>
      <c r="D87" s="11" t="s">
        <v>687</v>
      </c>
      <c r="E87" s="11" t="s">
        <v>1191</v>
      </c>
      <c r="F87" s="11" t="n">
        <v>2000</v>
      </c>
      <c r="G87" s="11" t="n">
        <v>3522433297</v>
      </c>
      <c r="H87" s="42" t="s">
        <v>78</v>
      </c>
      <c r="I87" s="11"/>
      <c r="J87" s="90" t="n">
        <v>14</v>
      </c>
      <c r="K87" s="11"/>
      <c r="L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42"/>
      <c r="I88" s="11"/>
      <c r="J88" s="90"/>
      <c r="K88" s="11"/>
      <c r="L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1"/>
      <c r="H89" s="42"/>
      <c r="I89" s="11"/>
      <c r="J89" s="90"/>
      <c r="K89" s="11"/>
      <c r="L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1"/>
      <c r="H90" s="42"/>
      <c r="I90" s="11"/>
      <c r="J90" s="90"/>
      <c r="K90" s="11"/>
      <c r="L90" s="11"/>
    </row>
    <row r="91" customFormat="false" ht="12.75" hidden="false" customHeight="false" outlineLevel="0" collapsed="false">
      <c r="A91" s="1" t="s">
        <v>1109</v>
      </c>
      <c r="B91" s="11"/>
      <c r="C91" s="11"/>
      <c r="D91" s="11"/>
      <c r="E91" s="11"/>
      <c r="F91" s="11"/>
      <c r="G91" s="11"/>
      <c r="H91" s="42"/>
      <c r="I91" s="11"/>
      <c r="J91" s="90"/>
      <c r="K91" s="11"/>
      <c r="L91" s="11"/>
    </row>
    <row r="92" customFormat="false" ht="12.75" hidden="false" customHeight="false" outlineLevel="0" collapsed="false">
      <c r="A92" s="2" t="s">
        <v>2</v>
      </c>
      <c r="B92" s="2" t="s">
        <v>3</v>
      </c>
      <c r="C92" s="2" t="s">
        <v>4</v>
      </c>
      <c r="D92" s="2" t="s">
        <v>5</v>
      </c>
      <c r="E92" s="2" t="s">
        <v>6</v>
      </c>
      <c r="F92" s="2" t="s">
        <v>7</v>
      </c>
      <c r="G92" s="2" t="s">
        <v>8</v>
      </c>
      <c r="H92" s="2" t="s">
        <v>9</v>
      </c>
      <c r="I92" s="2" t="s">
        <v>1018</v>
      </c>
      <c r="J92" s="2" t="s">
        <v>11</v>
      </c>
      <c r="K92" s="2" t="s">
        <v>2</v>
      </c>
      <c r="L92" s="2" t="s">
        <v>3</v>
      </c>
      <c r="M92" s="2" t="s">
        <v>12</v>
      </c>
    </row>
    <row r="93" customFormat="false" ht="12.75" hidden="false" customHeight="false" outlineLevel="0" collapsed="false">
      <c r="A93" s="3" t="s">
        <v>13</v>
      </c>
      <c r="B93" s="2"/>
      <c r="D93" s="2"/>
      <c r="E93" s="2"/>
      <c r="F93" s="4"/>
      <c r="G93" s="4"/>
      <c r="H93" s="2"/>
      <c r="I93" s="4"/>
      <c r="J93" s="2"/>
      <c r="K93" s="3" t="s">
        <v>13</v>
      </c>
      <c r="L93" s="2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42"/>
      <c r="I94" s="11"/>
      <c r="J94" s="90"/>
      <c r="K94" s="11"/>
      <c r="L94" s="11"/>
    </row>
    <row r="95" customFormat="false" ht="12.75" hidden="false" customHeight="false" outlineLevel="0" collapsed="false">
      <c r="B95" s="11"/>
      <c r="C95" s="11"/>
      <c r="D95" s="11"/>
      <c r="E95" s="11"/>
      <c r="F95" s="11"/>
      <c r="G95" s="11"/>
      <c r="H95" s="42"/>
      <c r="I95" s="11"/>
      <c r="J95" s="90"/>
      <c r="K95" s="11"/>
      <c r="L95" s="11"/>
    </row>
    <row r="96" customFormat="false" ht="12.75" hidden="false" customHeight="false" outlineLevel="0" collapsed="false">
      <c r="A96" s="11" t="s">
        <v>1067</v>
      </c>
      <c r="B96" s="11" t="s">
        <v>1193</v>
      </c>
      <c r="C96" s="11" t="s">
        <v>660</v>
      </c>
      <c r="D96" s="11" t="s">
        <v>687</v>
      </c>
      <c r="E96" s="11" t="s">
        <v>1194</v>
      </c>
      <c r="F96" s="11" t="n">
        <v>2002</v>
      </c>
      <c r="G96" s="11" t="n">
        <v>1840590637</v>
      </c>
      <c r="H96" s="42" t="s">
        <v>78</v>
      </c>
      <c r="I96" s="11"/>
      <c r="J96" s="90" t="n">
        <v>7</v>
      </c>
      <c r="K96" s="26" t="s">
        <v>1067</v>
      </c>
      <c r="L96" s="26" t="s">
        <v>1193</v>
      </c>
      <c r="M96" s="26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1"/>
      <c r="H97" s="42"/>
      <c r="I97" s="11"/>
      <c r="J97" s="90"/>
      <c r="K97" s="11"/>
      <c r="L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1"/>
      <c r="H98" s="42"/>
      <c r="I98" s="11"/>
      <c r="J98" s="90"/>
      <c r="K98" s="11"/>
      <c r="L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 t="s">
        <v>1004</v>
      </c>
      <c r="J99" s="90" t="n">
        <f aca="false">SUM(J8:J96)</f>
        <v>359</v>
      </c>
      <c r="K99" s="11"/>
      <c r="L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90"/>
      <c r="K100" s="11"/>
      <c r="L100" s="11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90"/>
      <c r="K101" s="11"/>
      <c r="L101" s="11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90"/>
      <c r="K102" s="11"/>
      <c r="L102" s="11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90"/>
      <c r="K103" s="11"/>
      <c r="L103" s="11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90"/>
      <c r="K104" s="11"/>
      <c r="L104" s="11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90"/>
      <c r="K105" s="11"/>
      <c r="L105" s="11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90"/>
      <c r="K106" s="11"/>
      <c r="L106" s="11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90"/>
      <c r="K107" s="11"/>
      <c r="L107" s="11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90"/>
      <c r="K108" s="11"/>
      <c r="L108" s="11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90"/>
      <c r="K109" s="11"/>
      <c r="L109" s="11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90"/>
      <c r="K110" s="11"/>
      <c r="L110" s="11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90"/>
      <c r="K111" s="11"/>
      <c r="L111" s="11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90"/>
      <c r="K112" s="11"/>
      <c r="L112" s="11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90"/>
      <c r="K113" s="11"/>
      <c r="L113" s="11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90"/>
      <c r="K114" s="11"/>
      <c r="L114" s="11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90"/>
      <c r="K115" s="11"/>
      <c r="L115" s="11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90"/>
      <c r="K116" s="11"/>
      <c r="L116" s="11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90"/>
      <c r="K117" s="11"/>
      <c r="L117" s="11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90"/>
      <c r="K118" s="11"/>
      <c r="L118" s="11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90"/>
      <c r="K119" s="11"/>
      <c r="L119" s="11"/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90"/>
      <c r="K120" s="11"/>
      <c r="L120" s="11"/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90"/>
      <c r="K121" s="11"/>
      <c r="L121" s="11"/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90"/>
      <c r="K122" s="11"/>
      <c r="L122" s="11"/>
    </row>
    <row r="123" customFormat="false" ht="12.7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90"/>
      <c r="K123" s="11"/>
      <c r="L123" s="11"/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90"/>
      <c r="K124" s="11"/>
      <c r="L124" s="11"/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90"/>
      <c r="K125" s="11"/>
      <c r="L125" s="11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90"/>
      <c r="K126" s="11"/>
      <c r="L126" s="11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90"/>
      <c r="K127" s="11"/>
      <c r="L127" s="11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90"/>
      <c r="K128" s="11"/>
      <c r="L128" s="11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90"/>
      <c r="K129" s="11"/>
      <c r="L129" s="11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90"/>
      <c r="K130" s="11"/>
      <c r="L130" s="11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90"/>
      <c r="K131" s="11"/>
      <c r="L131" s="11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90"/>
      <c r="K132" s="11"/>
      <c r="L132" s="11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90"/>
      <c r="K133" s="11"/>
      <c r="L133" s="11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90"/>
      <c r="K134" s="11"/>
      <c r="L134" s="11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90"/>
      <c r="K135" s="11"/>
      <c r="L135" s="11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90"/>
      <c r="K136" s="11"/>
      <c r="L136" s="11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90"/>
      <c r="K137" s="11"/>
      <c r="L137" s="11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90"/>
      <c r="K138" s="11"/>
      <c r="L138" s="11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90"/>
      <c r="K139" s="11"/>
      <c r="L139" s="11"/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90"/>
      <c r="K140" s="11"/>
      <c r="L140" s="11"/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90"/>
      <c r="K141" s="11"/>
      <c r="L141" s="11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90"/>
      <c r="K142" s="11"/>
      <c r="L142" s="11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90"/>
      <c r="K143" s="11"/>
      <c r="L143" s="11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90"/>
      <c r="K144" s="11"/>
      <c r="L144" s="11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90"/>
      <c r="K145" s="11"/>
      <c r="L145" s="11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90"/>
      <c r="K146" s="11"/>
      <c r="L146" s="11"/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90"/>
      <c r="K147" s="11"/>
      <c r="L147" s="11"/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90"/>
      <c r="K148" s="11"/>
      <c r="L148" s="11"/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90"/>
      <c r="K149" s="11"/>
      <c r="L149" s="11"/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90"/>
      <c r="K150" s="11"/>
      <c r="L150" s="11"/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90"/>
      <c r="K151" s="11"/>
      <c r="L151" s="11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90"/>
      <c r="K152" s="11"/>
      <c r="L152" s="11"/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90"/>
      <c r="K153" s="11"/>
      <c r="L153" s="11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90"/>
      <c r="K154" s="11"/>
      <c r="L154" s="11"/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90"/>
      <c r="K155" s="11"/>
      <c r="L155" s="11"/>
    </row>
    <row r="156" customFormat="false" ht="12.75" hidden="false" customHeight="false" outlineLevel="0" collapsed="false">
      <c r="J156" s="75"/>
    </row>
    <row r="157" customFormat="false" ht="12.75" hidden="false" customHeight="false" outlineLevel="0" collapsed="false">
      <c r="J157" s="75"/>
    </row>
    <row r="158" customFormat="false" ht="12.75" hidden="false" customHeight="false" outlineLevel="0" collapsed="false">
      <c r="J158" s="75"/>
    </row>
    <row r="159" customFormat="false" ht="12.75" hidden="false" customHeight="false" outlineLevel="0" collapsed="false">
      <c r="J159" s="75"/>
    </row>
    <row r="160" customFormat="false" ht="12.75" hidden="false" customHeight="false" outlineLevel="0" collapsed="false">
      <c r="J160" s="75"/>
    </row>
    <row r="161" customFormat="false" ht="12.75" hidden="false" customHeight="false" outlineLevel="0" collapsed="false">
      <c r="J161" s="75"/>
    </row>
    <row r="162" customFormat="false" ht="12.75" hidden="false" customHeight="false" outlineLevel="0" collapsed="false">
      <c r="J162" s="75"/>
    </row>
    <row r="163" customFormat="false" ht="12.75" hidden="false" customHeight="false" outlineLevel="0" collapsed="false">
      <c r="J163" s="75"/>
    </row>
    <row r="164" customFormat="false" ht="12.75" hidden="false" customHeight="false" outlineLevel="0" collapsed="false">
      <c r="J164" s="75"/>
    </row>
    <row r="165" customFormat="false" ht="12.75" hidden="false" customHeight="false" outlineLevel="0" collapsed="false">
      <c r="J165" s="75"/>
    </row>
    <row r="166" customFormat="false" ht="12.75" hidden="false" customHeight="false" outlineLevel="0" collapsed="false">
      <c r="J166" s="75"/>
    </row>
    <row r="167" customFormat="false" ht="12.75" hidden="false" customHeight="false" outlineLevel="0" collapsed="false">
      <c r="J167" s="75"/>
    </row>
    <row r="168" customFormat="false" ht="12.75" hidden="false" customHeight="false" outlineLevel="0" collapsed="false">
      <c r="J168" s="75"/>
    </row>
    <row r="169" customFormat="false" ht="12.75" hidden="false" customHeight="false" outlineLevel="0" collapsed="false">
      <c r="J169" s="75"/>
    </row>
    <row r="170" customFormat="false" ht="12.75" hidden="false" customHeight="false" outlineLevel="0" collapsed="false">
      <c r="J170" s="75"/>
    </row>
    <row r="171" customFormat="false" ht="12.75" hidden="false" customHeight="false" outlineLevel="0" collapsed="false">
      <c r="J171" s="75"/>
    </row>
    <row r="172" customFormat="false" ht="12.75" hidden="false" customHeight="false" outlineLevel="0" collapsed="false">
      <c r="J172" s="75"/>
    </row>
    <row r="173" customFormat="false" ht="12.75" hidden="false" customHeight="false" outlineLevel="0" collapsed="false">
      <c r="J173" s="75"/>
    </row>
    <row r="174" customFormat="false" ht="12.75" hidden="false" customHeight="false" outlineLevel="0" collapsed="false">
      <c r="J174" s="75"/>
    </row>
    <row r="175" customFormat="false" ht="12.75" hidden="false" customHeight="false" outlineLevel="0" collapsed="false">
      <c r="J175" s="75"/>
    </row>
    <row r="176" customFormat="false" ht="12.75" hidden="false" customHeight="false" outlineLevel="0" collapsed="false">
      <c r="J176" s="75"/>
    </row>
    <row r="177" customFormat="false" ht="12.75" hidden="false" customHeight="false" outlineLevel="0" collapsed="false">
      <c r="J177" s="75"/>
    </row>
    <row r="178" customFormat="false" ht="12.75" hidden="false" customHeight="false" outlineLevel="0" collapsed="false">
      <c r="J178" s="75"/>
    </row>
    <row r="179" customFormat="false" ht="12.75" hidden="false" customHeight="false" outlineLevel="0" collapsed="false">
      <c r="J179" s="75"/>
    </row>
    <row r="180" customFormat="false" ht="12.75" hidden="false" customHeight="false" outlineLevel="0" collapsed="false">
      <c r="J180" s="75"/>
    </row>
  </sheetData>
  <hyperlinks>
    <hyperlink ref="E11" r:id="rId1" display="Hoopoe Books"/>
    <hyperlink ref="E13" r:id="rId2" display="Hoopoe Books"/>
    <hyperlink ref="E28" r:id="rId3" display="Hoopoe Books"/>
    <hyperlink ref="C67" r:id="rId4" display="http://www.just-for-kids.com/BABYLASP.HTM"/>
    <hyperlink ref="C68" r:id="rId5" display="http://csbs.csusm.edu/csbs/www.book.book_home?lang=SP"/>
    <hyperlink ref="L75" r:id="rId6" display="Ti Jean et Le Meuniere Sans Souci"/>
    <hyperlink ref="L76" r:id="rId7" display="Le Veau Vendu Trois Fois"/>
    <hyperlink ref="L77" r:id="rId8" display="Gilbert Et Le Roi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4.71"/>
    <col collapsed="false" customWidth="true" hidden="false" outlineLevel="0" max="3" min="3" style="0" width="10.71"/>
    <col collapsed="false" customWidth="true" hidden="false" outlineLevel="0" max="4" min="4" style="0" width="14.7"/>
    <col collapsed="false" customWidth="true" hidden="false" outlineLevel="0" max="5" min="5" style="0" width="18.7"/>
    <col collapsed="false" customWidth="true" hidden="false" outlineLevel="0" max="6" min="6" style="0" width="5.28"/>
    <col collapsed="false" customWidth="true" hidden="false" outlineLevel="0" max="7" min="7" style="0" width="10.99"/>
    <col collapsed="false" customWidth="true" hidden="false" outlineLevel="0" max="8" min="8" style="0" width="5.56"/>
    <col collapsed="false" customWidth="true" hidden="false" outlineLevel="0" max="9" min="9" style="0" width="6.56"/>
    <col collapsed="false" customWidth="true" hidden="false" outlineLevel="0" max="10" min="10" style="0" width="7.7"/>
    <col collapsed="false" customWidth="true" hidden="false" outlineLevel="0" max="11" min="11" style="0" width="9.7"/>
    <col collapsed="false" customWidth="true" hidden="false" outlineLevel="0" max="12" min="12" style="0" width="30.7"/>
    <col collapsed="false" customWidth="true" hidden="false" outlineLevel="0" max="13" min="13" style="0" width="80.7"/>
  </cols>
  <sheetData>
    <row r="1" customFormat="false" ht="12.75" hidden="false" customHeight="false" outlineLevel="0" collapsed="false">
      <c r="A1" s="1" t="s">
        <v>0</v>
      </c>
      <c r="D1" s="1"/>
      <c r="K1" s="1" t="s">
        <v>0</v>
      </c>
      <c r="M1" s="10"/>
    </row>
    <row r="2" customFormat="false" ht="12.75" hidden="false" customHeight="false" outlineLevel="0" collapsed="false">
      <c r="A2" s="1" t="s">
        <v>1195</v>
      </c>
    </row>
    <row r="4" customFormat="false" ht="12.7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18</v>
      </c>
      <c r="J4" s="2" t="s">
        <v>11</v>
      </c>
      <c r="K4" s="2" t="s">
        <v>2</v>
      </c>
      <c r="L4" s="2" t="s">
        <v>3</v>
      </c>
      <c r="M4" s="2" t="s">
        <v>12</v>
      </c>
    </row>
    <row r="5" customFormat="false" ht="12.75" hidden="false" customHeight="false" outlineLevel="0" collapsed="false">
      <c r="A5" s="3" t="s">
        <v>13</v>
      </c>
      <c r="B5" s="2"/>
      <c r="D5" s="2"/>
      <c r="E5" s="2"/>
      <c r="F5" s="4"/>
      <c r="G5" s="4"/>
      <c r="H5" s="4"/>
      <c r="I5" s="4"/>
      <c r="J5" s="2"/>
      <c r="K5" s="3" t="s">
        <v>13</v>
      </c>
      <c r="L5" s="2"/>
    </row>
    <row r="6" customFormat="false" ht="12.75" hidden="false" customHeight="false" outlineLevel="0" collapsed="false">
      <c r="A6" s="1" t="s">
        <v>1196</v>
      </c>
    </row>
    <row r="7" customFormat="false" ht="12.75" hidden="false" customHeight="false" outlineLevel="0" collapsed="false">
      <c r="A7" s="0" t="s">
        <v>1049</v>
      </c>
      <c r="B7" s="0" t="s">
        <v>1197</v>
      </c>
      <c r="C7" s="0" t="s">
        <v>624</v>
      </c>
      <c r="D7" s="0" t="s">
        <v>625</v>
      </c>
      <c r="E7" s="0" t="s">
        <v>626</v>
      </c>
      <c r="F7" s="0" t="n">
        <v>2000</v>
      </c>
      <c r="G7" s="11" t="n">
        <v>871628686</v>
      </c>
      <c r="H7" s="42" t="s">
        <v>60</v>
      </c>
      <c r="J7" s="75" t="n">
        <v>4.5</v>
      </c>
      <c r="K7" s="10" t="s">
        <v>1049</v>
      </c>
      <c r="L7" s="10" t="s">
        <v>1198</v>
      </c>
      <c r="M7" s="10" t="s">
        <v>1199</v>
      </c>
    </row>
    <row r="8" customFormat="false" ht="12.75" hidden="false" customHeight="false" outlineLevel="0" collapsed="false">
      <c r="A8" s="0" t="s">
        <v>1049</v>
      </c>
      <c r="B8" s="0" t="s">
        <v>1200</v>
      </c>
      <c r="C8" s="0" t="s">
        <v>624</v>
      </c>
      <c r="D8" s="0" t="s">
        <v>625</v>
      </c>
      <c r="E8" s="0" t="s">
        <v>626</v>
      </c>
      <c r="F8" s="0" t="n">
        <v>2004</v>
      </c>
      <c r="G8" s="11" t="n">
        <v>1593170793</v>
      </c>
      <c r="H8" s="42" t="s">
        <v>60</v>
      </c>
      <c r="J8" s="75" t="n">
        <v>10.5</v>
      </c>
      <c r="K8" s="10" t="s">
        <v>1049</v>
      </c>
      <c r="L8" s="10" t="s">
        <v>1200</v>
      </c>
      <c r="M8" s="10" t="s">
        <v>1201</v>
      </c>
    </row>
    <row r="9" customFormat="false" ht="12.75" hidden="false" customHeight="false" outlineLevel="0" collapsed="false">
      <c r="A9" s="20" t="s">
        <v>811</v>
      </c>
      <c r="B9" s="20" t="s">
        <v>878</v>
      </c>
      <c r="C9" s="20" t="s">
        <v>209</v>
      </c>
      <c r="D9" s="20" t="s">
        <v>879</v>
      </c>
      <c r="E9" s="20" t="s">
        <v>880</v>
      </c>
      <c r="F9" s="21" t="n">
        <v>1990</v>
      </c>
      <c r="G9" s="74" t="s">
        <v>881</v>
      </c>
      <c r="H9" s="21" t="s">
        <v>72</v>
      </c>
      <c r="I9" s="21" t="s">
        <v>1202</v>
      </c>
      <c r="J9" s="16" t="n">
        <v>10.5</v>
      </c>
      <c r="K9" s="17" t="s">
        <v>811</v>
      </c>
      <c r="L9" s="17" t="s">
        <v>878</v>
      </c>
      <c r="M9" s="17" t="s">
        <v>882</v>
      </c>
      <c r="N9" s="10"/>
    </row>
    <row r="10" customFormat="false" ht="12.75" hidden="false" customHeight="false" outlineLevel="0" collapsed="false">
      <c r="A10" s="20" t="s">
        <v>811</v>
      </c>
      <c r="B10" s="20" t="s">
        <v>878</v>
      </c>
      <c r="C10" s="20" t="s">
        <v>209</v>
      </c>
      <c r="D10" s="20" t="s">
        <v>879</v>
      </c>
      <c r="E10" s="20" t="s">
        <v>880</v>
      </c>
      <c r="F10" s="21" t="n">
        <v>1991</v>
      </c>
      <c r="G10" s="74" t="n">
        <v>961527543</v>
      </c>
      <c r="H10" s="21" t="s">
        <v>72</v>
      </c>
      <c r="I10" s="21" t="s">
        <v>1057</v>
      </c>
      <c r="J10" s="16" t="n">
        <v>5</v>
      </c>
      <c r="K10" s="17" t="s">
        <v>811</v>
      </c>
      <c r="L10" s="17" t="s">
        <v>878</v>
      </c>
      <c r="M10" s="17" t="s">
        <v>882</v>
      </c>
      <c r="N10" s="10"/>
    </row>
    <row r="11" customFormat="false" ht="12.75" hidden="false" customHeight="false" outlineLevel="0" collapsed="false">
      <c r="A11" s="0" t="s">
        <v>811</v>
      </c>
      <c r="B11" s="0" t="s">
        <v>883</v>
      </c>
      <c r="C11" s="0" t="s">
        <v>884</v>
      </c>
      <c r="D11" s="0" t="s">
        <v>885</v>
      </c>
      <c r="E11" s="11" t="s">
        <v>886</v>
      </c>
      <c r="F11" s="0" t="n">
        <v>2005</v>
      </c>
      <c r="G11" s="11" t="n">
        <v>1594731020</v>
      </c>
      <c r="H11" s="42" t="s">
        <v>60</v>
      </c>
      <c r="J11" s="75" t="n">
        <v>9</v>
      </c>
      <c r="K11" s="10" t="s">
        <v>811</v>
      </c>
      <c r="L11" s="10" t="s">
        <v>883</v>
      </c>
      <c r="M11" s="10" t="s">
        <v>887</v>
      </c>
    </row>
    <row r="12" customFormat="false" ht="12.75" hidden="false" customHeight="false" outlineLevel="0" collapsed="false">
      <c r="A12" s="0" t="s">
        <v>811</v>
      </c>
      <c r="B12" s="0" t="s">
        <v>891</v>
      </c>
      <c r="C12" s="0" t="s">
        <v>892</v>
      </c>
      <c r="D12" s="0" t="s">
        <v>893</v>
      </c>
      <c r="E12" s="0" t="s">
        <v>894</v>
      </c>
      <c r="F12" s="0" t="n">
        <v>1992</v>
      </c>
      <c r="G12" s="11" t="n">
        <v>1879045222</v>
      </c>
      <c r="H12" s="42" t="s">
        <v>25</v>
      </c>
      <c r="J12" s="75" t="n">
        <v>12</v>
      </c>
      <c r="K12" s="10" t="s">
        <v>811</v>
      </c>
      <c r="L12" s="10" t="s">
        <v>891</v>
      </c>
      <c r="M12" s="10" t="s">
        <v>895</v>
      </c>
    </row>
    <row r="13" customFormat="false" ht="12.75" hidden="false" customHeight="false" outlineLevel="0" collapsed="false">
      <c r="A13" s="0" t="s">
        <v>811</v>
      </c>
      <c r="B13" s="0" t="s">
        <v>896</v>
      </c>
      <c r="C13" s="0" t="s">
        <v>897</v>
      </c>
      <c r="D13" s="0" t="s">
        <v>898</v>
      </c>
      <c r="E13" s="11" t="s">
        <v>886</v>
      </c>
      <c r="F13" s="0" t="n">
        <v>2005</v>
      </c>
      <c r="G13" s="11" t="n">
        <v>1594730849</v>
      </c>
      <c r="H13" s="42" t="s">
        <v>60</v>
      </c>
      <c r="J13" s="75" t="n">
        <v>9</v>
      </c>
      <c r="K13" s="10" t="s">
        <v>811</v>
      </c>
      <c r="L13" s="10" t="s">
        <v>896</v>
      </c>
      <c r="M13" s="10" t="s">
        <v>899</v>
      </c>
    </row>
    <row r="14" customFormat="false" ht="12.75" hidden="false" customHeight="false" outlineLevel="0" collapsed="false">
      <c r="A14" s="0" t="s">
        <v>811</v>
      </c>
      <c r="B14" s="0" t="s">
        <v>900</v>
      </c>
      <c r="C14" s="0" t="s">
        <v>901</v>
      </c>
      <c r="D14" s="0" t="s">
        <v>902</v>
      </c>
      <c r="E14" s="11" t="s">
        <v>886</v>
      </c>
      <c r="F14" s="0" t="n">
        <v>2001</v>
      </c>
      <c r="G14" s="11" t="n">
        <v>1893361241</v>
      </c>
      <c r="H14" s="42" t="s">
        <v>60</v>
      </c>
      <c r="J14" s="75" t="n">
        <v>8</v>
      </c>
      <c r="K14" s="10" t="s">
        <v>811</v>
      </c>
      <c r="L14" s="10" t="s">
        <v>900</v>
      </c>
      <c r="M14" s="10" t="s">
        <v>903</v>
      </c>
    </row>
    <row r="15" customFormat="false" ht="12.75" hidden="false" customHeight="false" outlineLevel="0" collapsed="false">
      <c r="A15" s="0" t="s">
        <v>811</v>
      </c>
      <c r="B15" s="0" t="s">
        <v>904</v>
      </c>
      <c r="C15" s="0" t="s">
        <v>905</v>
      </c>
      <c r="D15" s="0" t="s">
        <v>906</v>
      </c>
      <c r="E15" s="11" t="s">
        <v>241</v>
      </c>
      <c r="F15" s="0" t="n">
        <v>2000</v>
      </c>
      <c r="G15" s="11" t="n">
        <v>763601764</v>
      </c>
      <c r="H15" s="42" t="s">
        <v>60</v>
      </c>
      <c r="J15" s="75" t="n">
        <v>15</v>
      </c>
      <c r="K15" s="10" t="s">
        <v>811</v>
      </c>
      <c r="L15" s="10" t="s">
        <v>904</v>
      </c>
      <c r="M15" s="10" t="s">
        <v>907</v>
      </c>
    </row>
    <row r="16" customFormat="false" ht="12.75" hidden="false" customHeight="false" outlineLevel="0" collapsed="false">
      <c r="A16" s="0" t="s">
        <v>811</v>
      </c>
      <c r="B16" s="0" t="s">
        <v>908</v>
      </c>
      <c r="C16" s="0" t="s">
        <v>705</v>
      </c>
      <c r="D16" s="0" t="s">
        <v>706</v>
      </c>
      <c r="E16" s="11" t="s">
        <v>909</v>
      </c>
      <c r="F16" s="0" t="n">
        <v>2000</v>
      </c>
      <c r="G16" s="11" t="n">
        <v>849909783</v>
      </c>
      <c r="H16" s="42" t="s">
        <v>60</v>
      </c>
      <c r="J16" s="75" t="n">
        <v>11</v>
      </c>
      <c r="K16" s="26" t="s">
        <v>811</v>
      </c>
      <c r="L16" s="26" t="s">
        <v>908</v>
      </c>
      <c r="M16" s="26" t="s">
        <v>910</v>
      </c>
    </row>
    <row r="17" customFormat="false" ht="12.75" hidden="false" customHeight="false" outlineLevel="0" collapsed="false">
      <c r="A17" s="0" t="s">
        <v>811</v>
      </c>
      <c r="B17" s="0" t="s">
        <v>911</v>
      </c>
      <c r="C17" s="0" t="s">
        <v>912</v>
      </c>
      <c r="D17" s="0" t="s">
        <v>913</v>
      </c>
      <c r="E17" s="11" t="s">
        <v>343</v>
      </c>
      <c r="F17" s="0" t="n">
        <v>2002</v>
      </c>
      <c r="G17" s="11" t="n">
        <v>525469958</v>
      </c>
      <c r="H17" s="42" t="s">
        <v>60</v>
      </c>
      <c r="J17" s="75" t="n">
        <v>16</v>
      </c>
      <c r="K17" s="26" t="s">
        <v>811</v>
      </c>
      <c r="L17" s="26" t="s">
        <v>911</v>
      </c>
      <c r="M17" s="26" t="s">
        <v>914</v>
      </c>
    </row>
    <row r="18" customFormat="false" ht="12.75" hidden="false" customHeight="false" outlineLevel="0" collapsed="false">
      <c r="A18" s="24" t="s">
        <v>811</v>
      </c>
      <c r="B18" s="0" t="s">
        <v>915</v>
      </c>
      <c r="C18" s="0" t="s">
        <v>174</v>
      </c>
      <c r="D18" s="0" t="s">
        <v>916</v>
      </c>
      <c r="E18" s="0" t="s">
        <v>917</v>
      </c>
      <c r="F18" s="6" t="n">
        <v>2000</v>
      </c>
      <c r="G18" s="19" t="n">
        <v>915811839</v>
      </c>
      <c r="H18" s="6" t="s">
        <v>285</v>
      </c>
      <c r="I18" s="6"/>
      <c r="J18" s="9" t="n">
        <v>10.5</v>
      </c>
      <c r="K18" s="17" t="s">
        <v>811</v>
      </c>
      <c r="L18" s="10" t="s">
        <v>915</v>
      </c>
      <c r="M18" s="10" t="s">
        <v>918</v>
      </c>
    </row>
    <row r="19" customFormat="false" ht="12.75" hidden="false" customHeight="false" outlineLevel="0" collapsed="false">
      <c r="A19" s="24" t="s">
        <v>811</v>
      </c>
      <c r="B19" s="0" t="s">
        <v>919</v>
      </c>
      <c r="C19" s="0" t="s">
        <v>920</v>
      </c>
      <c r="D19" s="0" t="s">
        <v>921</v>
      </c>
      <c r="E19" s="0" t="s">
        <v>922</v>
      </c>
      <c r="F19" s="6" t="n">
        <v>2003</v>
      </c>
      <c r="G19" s="11" t="n">
        <v>1400302536</v>
      </c>
      <c r="H19" s="6" t="s">
        <v>218</v>
      </c>
      <c r="I19" s="6"/>
      <c r="J19" s="9" t="n">
        <v>5</v>
      </c>
      <c r="K19" s="17" t="s">
        <v>811</v>
      </c>
      <c r="L19" s="10" t="s">
        <v>919</v>
      </c>
      <c r="M19" s="10" t="s">
        <v>923</v>
      </c>
    </row>
    <row r="20" customFormat="false" ht="12.75" hidden="false" customHeight="false" outlineLevel="0" collapsed="false">
      <c r="A20" s="24" t="s">
        <v>811</v>
      </c>
      <c r="B20" s="0" t="s">
        <v>924</v>
      </c>
      <c r="C20" s="0" t="s">
        <v>925</v>
      </c>
      <c r="D20" s="0" t="s">
        <v>926</v>
      </c>
      <c r="E20" s="0" t="s">
        <v>927</v>
      </c>
      <c r="F20" s="6" t="n">
        <v>1992</v>
      </c>
      <c r="G20" s="19" t="s">
        <v>928</v>
      </c>
      <c r="H20" s="6" t="s">
        <v>60</v>
      </c>
      <c r="I20" s="6"/>
      <c r="J20" s="9" t="n">
        <v>18</v>
      </c>
      <c r="K20" s="55" t="s">
        <v>811</v>
      </c>
      <c r="L20" s="26" t="s">
        <v>924</v>
      </c>
      <c r="M20" s="26" t="s">
        <v>929</v>
      </c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</row>
    <row r="21" customFormat="false" ht="12.75" hidden="false" customHeight="false" outlineLevel="0" collapsed="false">
      <c r="A21" s="0" t="s">
        <v>811</v>
      </c>
      <c r="B21" s="0" t="s">
        <v>935</v>
      </c>
      <c r="C21" s="0" t="s">
        <v>936</v>
      </c>
      <c r="D21" s="0" t="s">
        <v>937</v>
      </c>
      <c r="E21" s="11" t="s">
        <v>53</v>
      </c>
      <c r="F21" s="0" t="n">
        <v>2000</v>
      </c>
      <c r="G21" s="11" t="n">
        <v>399233172</v>
      </c>
      <c r="H21" s="42" t="s">
        <v>233</v>
      </c>
      <c r="J21" s="75" t="n">
        <v>12</v>
      </c>
      <c r="K21" s="10" t="s">
        <v>811</v>
      </c>
      <c r="L21" s="10" t="s">
        <v>935</v>
      </c>
      <c r="M21" s="10" t="s">
        <v>938</v>
      </c>
    </row>
    <row r="22" customFormat="false" ht="12.75" hidden="false" customHeight="false" outlineLevel="0" collapsed="false">
      <c r="A22" s="0" t="s">
        <v>811</v>
      </c>
      <c r="B22" s="0" t="s">
        <v>943</v>
      </c>
      <c r="C22" s="0" t="s">
        <v>944</v>
      </c>
      <c r="D22" s="0" t="s">
        <v>945</v>
      </c>
      <c r="E22" s="11" t="s">
        <v>946</v>
      </c>
      <c r="F22" s="0" t="n">
        <v>1979</v>
      </c>
      <c r="G22" s="11" t="n">
        <v>933770103</v>
      </c>
      <c r="H22" s="42" t="s">
        <v>25</v>
      </c>
      <c r="J22" s="75" t="n">
        <v>6</v>
      </c>
      <c r="K22" s="10" t="s">
        <v>811</v>
      </c>
      <c r="L22" s="10" t="s">
        <v>943</v>
      </c>
      <c r="M22" s="10" t="s">
        <v>947</v>
      </c>
    </row>
    <row r="23" customFormat="false" ht="12.75" hidden="false" customHeight="false" outlineLevel="0" collapsed="false">
      <c r="A23" s="0" t="s">
        <v>811</v>
      </c>
      <c r="B23" s="0" t="s">
        <v>952</v>
      </c>
      <c r="C23" s="0" t="s">
        <v>901</v>
      </c>
      <c r="D23" s="0" t="s">
        <v>902</v>
      </c>
      <c r="E23" s="11" t="s">
        <v>886</v>
      </c>
      <c r="F23" s="0" t="n">
        <v>2001</v>
      </c>
      <c r="G23" s="11" t="n">
        <v>1893361233</v>
      </c>
      <c r="H23" s="6" t="s">
        <v>60</v>
      </c>
      <c r="J23" s="75" t="n">
        <v>8</v>
      </c>
      <c r="K23" s="10" t="s">
        <v>811</v>
      </c>
      <c r="L23" s="10" t="s">
        <v>952</v>
      </c>
      <c r="M23" s="10" t="s">
        <v>953</v>
      </c>
    </row>
    <row r="24" customFormat="false" ht="12.75" hidden="false" customHeight="false" outlineLevel="0" collapsed="false">
      <c r="A24" s="0" t="s">
        <v>811</v>
      </c>
      <c r="B24" s="0" t="s">
        <v>954</v>
      </c>
      <c r="C24" s="0" t="s">
        <v>884</v>
      </c>
      <c r="D24" s="0" t="s">
        <v>885</v>
      </c>
      <c r="E24" s="11" t="s">
        <v>886</v>
      </c>
      <c r="F24" s="0" t="n">
        <v>2001</v>
      </c>
      <c r="G24" s="11" t="s">
        <v>955</v>
      </c>
      <c r="H24" s="42" t="s">
        <v>78</v>
      </c>
      <c r="J24" s="75" t="n">
        <v>9</v>
      </c>
      <c r="K24" s="10" t="s">
        <v>811</v>
      </c>
      <c r="L24" s="10" t="s">
        <v>954</v>
      </c>
      <c r="M24" s="10" t="s">
        <v>956</v>
      </c>
    </row>
    <row r="25" customFormat="false" ht="12.75" hidden="false" customHeight="false" outlineLevel="0" collapsed="false">
      <c r="A25" s="0" t="s">
        <v>811</v>
      </c>
      <c r="B25" s="0" t="s">
        <v>1203</v>
      </c>
      <c r="C25" s="0" t="s">
        <v>705</v>
      </c>
      <c r="D25" s="0" t="s">
        <v>706</v>
      </c>
      <c r="E25" s="11" t="s">
        <v>24</v>
      </c>
      <c r="F25" s="0" t="n">
        <v>1997</v>
      </c>
      <c r="G25" s="11" t="n">
        <v>439063655</v>
      </c>
      <c r="H25" s="42" t="s">
        <v>60</v>
      </c>
      <c r="J25" s="75" t="n">
        <v>5</v>
      </c>
      <c r="K25" s="10" t="s">
        <v>811</v>
      </c>
      <c r="L25" s="10" t="s">
        <v>1203</v>
      </c>
      <c r="M25" s="10" t="s">
        <v>1204</v>
      </c>
    </row>
    <row r="26" customFormat="false" ht="12.75" hidden="false" customHeight="false" outlineLevel="0" collapsed="false">
      <c r="E26" s="11"/>
      <c r="G26" s="11"/>
      <c r="H26" s="42"/>
      <c r="J26" s="75"/>
      <c r="K26" s="10"/>
      <c r="L26" s="10"/>
      <c r="M26" s="10"/>
    </row>
    <row r="27" customFormat="false" ht="12.75" hidden="false" customHeight="false" outlineLevel="0" collapsed="false">
      <c r="A27" s="1" t="s">
        <v>1205</v>
      </c>
      <c r="G27" s="11"/>
      <c r="I27" s="6"/>
      <c r="J27" s="9"/>
      <c r="K27" s="17"/>
      <c r="L27" s="10"/>
      <c r="M27" s="10"/>
    </row>
    <row r="28" customFormat="false" ht="12.75" hidden="false" customHeight="false" outlineLevel="0" collapsed="false">
      <c r="A28" s="0" t="s">
        <v>472</v>
      </c>
      <c r="B28" s="0" t="s">
        <v>1206</v>
      </c>
      <c r="C28" s="0" t="s">
        <v>1207</v>
      </c>
      <c r="D28" s="0" t="s">
        <v>777</v>
      </c>
      <c r="E28" s="0" t="s">
        <v>946</v>
      </c>
      <c r="F28" s="0" t="n">
        <v>1979</v>
      </c>
      <c r="G28" s="11" t="n">
        <v>9933770022</v>
      </c>
      <c r="H28" s="6" t="s">
        <v>78</v>
      </c>
      <c r="J28" s="75" t="n">
        <v>5</v>
      </c>
      <c r="K28" s="26" t="s">
        <v>472</v>
      </c>
      <c r="L28" s="26" t="s">
        <v>1206</v>
      </c>
      <c r="M28" s="26" t="s">
        <v>1208</v>
      </c>
      <c r="N28" s="26"/>
      <c r="O28" s="26"/>
    </row>
    <row r="29" customFormat="false" ht="12.75" hidden="false" customHeight="false" outlineLevel="0" collapsed="false">
      <c r="A29" s="0" t="s">
        <v>472</v>
      </c>
      <c r="B29" s="0" t="s">
        <v>1209</v>
      </c>
      <c r="C29" s="0" t="s">
        <v>1210</v>
      </c>
      <c r="D29" s="0" t="s">
        <v>1211</v>
      </c>
      <c r="E29" s="0" t="s">
        <v>1212</v>
      </c>
      <c r="F29" s="0" t="n">
        <v>1980</v>
      </c>
      <c r="G29" s="11" t="n">
        <v>877431515</v>
      </c>
      <c r="H29" s="6" t="s">
        <v>25</v>
      </c>
      <c r="J29" s="75" t="n">
        <v>5</v>
      </c>
      <c r="K29" s="26" t="s">
        <v>472</v>
      </c>
      <c r="L29" s="26" t="s">
        <v>1209</v>
      </c>
      <c r="M29" s="26" t="s">
        <v>1213</v>
      </c>
      <c r="N29" s="26"/>
      <c r="O29" s="26"/>
      <c r="P29" s="26"/>
      <c r="Q29" s="26"/>
      <c r="R29" s="26"/>
      <c r="S29" s="26"/>
      <c r="T29" s="26"/>
    </row>
    <row r="30" customFormat="false" ht="12.75" hidden="false" customHeight="false" outlineLevel="0" collapsed="false">
      <c r="A30" s="0" t="s">
        <v>1049</v>
      </c>
      <c r="B30" s="0" t="s">
        <v>1214</v>
      </c>
      <c r="C30" s="0" t="s">
        <v>1207</v>
      </c>
      <c r="D30" s="0" t="s">
        <v>777</v>
      </c>
      <c r="E30" s="0" t="s">
        <v>946</v>
      </c>
      <c r="F30" s="0" t="n">
        <v>1979</v>
      </c>
      <c r="G30" s="11" t="n">
        <v>9933770030</v>
      </c>
      <c r="H30" s="6" t="s">
        <v>78</v>
      </c>
      <c r="J30" s="75" t="n">
        <v>5</v>
      </c>
      <c r="K30" s="26" t="s">
        <v>1215</v>
      </c>
      <c r="L30" s="26" t="s">
        <v>1214</v>
      </c>
      <c r="M30" s="26" t="s">
        <v>1216</v>
      </c>
      <c r="N30" s="26"/>
      <c r="O30" s="26"/>
      <c r="P30" s="26"/>
      <c r="Q30" s="26"/>
      <c r="R30" s="26"/>
      <c r="S30" s="26"/>
      <c r="T30" s="26"/>
    </row>
    <row r="31" customFormat="false" ht="12.75" hidden="false" customHeight="false" outlineLevel="0" collapsed="false">
      <c r="A31" s="0" t="s">
        <v>1067</v>
      </c>
      <c r="B31" s="0" t="s">
        <v>1217</v>
      </c>
      <c r="C31" s="0" t="s">
        <v>1218</v>
      </c>
      <c r="D31" s="0" t="s">
        <v>1219</v>
      </c>
      <c r="E31" s="0" t="s">
        <v>1220</v>
      </c>
      <c r="F31" s="0" t="n">
        <v>2005</v>
      </c>
      <c r="G31" s="11" t="n">
        <v>909991847</v>
      </c>
      <c r="H31" s="6" t="s">
        <v>25</v>
      </c>
      <c r="J31" s="75" t="n">
        <v>4</v>
      </c>
      <c r="K31" s="26" t="s">
        <v>1067</v>
      </c>
      <c r="L31" s="26" t="s">
        <v>1217</v>
      </c>
      <c r="M31" s="26" t="s">
        <v>1221</v>
      </c>
      <c r="N31" s="26"/>
      <c r="O31" s="26"/>
      <c r="P31" s="26"/>
      <c r="Q31" s="26"/>
      <c r="R31" s="26"/>
      <c r="S31" s="26"/>
      <c r="T31" s="26"/>
    </row>
    <row r="32" customFormat="false" ht="12.75" hidden="false" customHeight="false" outlineLevel="0" collapsed="false">
      <c r="A32" s="0" t="s">
        <v>1222</v>
      </c>
      <c r="B32" s="0" t="s">
        <v>1223</v>
      </c>
      <c r="C32" s="0" t="s">
        <v>1207</v>
      </c>
      <c r="D32" s="0" t="s">
        <v>777</v>
      </c>
      <c r="E32" s="0" t="s">
        <v>946</v>
      </c>
      <c r="F32" s="0" t="n">
        <v>1979</v>
      </c>
      <c r="G32" s="11" t="n">
        <v>933770006</v>
      </c>
      <c r="H32" s="6" t="s">
        <v>78</v>
      </c>
      <c r="J32" s="75" t="n">
        <v>5</v>
      </c>
      <c r="K32" s="26" t="s">
        <v>1222</v>
      </c>
      <c r="L32" s="26" t="s">
        <v>1223</v>
      </c>
      <c r="M32" s="26" t="s">
        <v>1224</v>
      </c>
      <c r="N32" s="26"/>
      <c r="O32" s="26"/>
      <c r="P32" s="26"/>
      <c r="Q32" s="26"/>
      <c r="R32" s="26"/>
      <c r="S32" s="26"/>
      <c r="T32" s="26"/>
    </row>
    <row r="33" customFormat="false" ht="12.75" hidden="false" customHeight="false" outlineLevel="0" collapsed="false">
      <c r="A33" s="0" t="s">
        <v>811</v>
      </c>
      <c r="B33" s="0" t="s">
        <v>1225</v>
      </c>
      <c r="C33" s="0" t="s">
        <v>1226</v>
      </c>
      <c r="D33" s="0" t="s">
        <v>1227</v>
      </c>
      <c r="E33" s="0" t="s">
        <v>946</v>
      </c>
      <c r="F33" s="0" t="n">
        <v>1980</v>
      </c>
      <c r="G33" s="11" t="n">
        <v>933770138</v>
      </c>
      <c r="H33" s="6" t="s">
        <v>25</v>
      </c>
      <c r="J33" s="75" t="n">
        <v>10</v>
      </c>
      <c r="K33" s="26" t="s">
        <v>811</v>
      </c>
      <c r="L33" s="26" t="s">
        <v>1225</v>
      </c>
      <c r="M33" s="26" t="s">
        <v>1228</v>
      </c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customFormat="false" ht="12.75" hidden="false" customHeight="false" outlineLevel="0" collapsed="false">
      <c r="A34" s="0" t="s">
        <v>811</v>
      </c>
      <c r="B34" s="0" t="s">
        <v>1229</v>
      </c>
      <c r="C34" s="0" t="s">
        <v>1207</v>
      </c>
      <c r="D34" s="0" t="s">
        <v>777</v>
      </c>
      <c r="E34" s="0" t="s">
        <v>946</v>
      </c>
      <c r="F34" s="0" t="n">
        <v>1979</v>
      </c>
      <c r="G34" s="11" t="n">
        <v>933770014</v>
      </c>
      <c r="H34" s="6" t="s">
        <v>78</v>
      </c>
      <c r="J34" s="75" t="n">
        <v>5</v>
      </c>
      <c r="K34" s="26" t="s">
        <v>811</v>
      </c>
      <c r="L34" s="26" t="s">
        <v>1229</v>
      </c>
      <c r="M34" s="26" t="s">
        <v>1230</v>
      </c>
      <c r="N34" s="26"/>
      <c r="O34" s="26"/>
      <c r="P34" s="26"/>
      <c r="Q34" s="26"/>
      <c r="R34" s="26"/>
      <c r="S34" s="26"/>
      <c r="T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</row>
    <row r="35" customFormat="false" ht="12.75" hidden="false" customHeight="false" outlineLevel="0" collapsed="false">
      <c r="G35" s="11"/>
      <c r="J35" s="75"/>
    </row>
    <row r="36" customFormat="false" ht="12.75" hidden="false" customHeight="false" outlineLevel="0" collapsed="false">
      <c r="A36" s="1" t="s">
        <v>1231</v>
      </c>
      <c r="G36" s="11"/>
      <c r="J36" s="75"/>
    </row>
    <row r="37" customFormat="false" ht="12.75" hidden="false" customHeight="false" outlineLevel="0" collapsed="false">
      <c r="A37" s="0" t="s">
        <v>811</v>
      </c>
      <c r="B37" s="11" t="s">
        <v>1232</v>
      </c>
      <c r="D37" s="0" t="s">
        <v>1233</v>
      </c>
      <c r="E37" s="0" t="s">
        <v>1234</v>
      </c>
      <c r="F37" s="0" t="n">
        <v>1998</v>
      </c>
      <c r="G37" s="19" t="s">
        <v>1235</v>
      </c>
      <c r="H37" s="42" t="s">
        <v>25</v>
      </c>
      <c r="J37" s="75" t="n">
        <v>13</v>
      </c>
      <c r="K37" s="10" t="s">
        <v>811</v>
      </c>
      <c r="L37" s="10" t="s">
        <v>1232</v>
      </c>
      <c r="M37" s="10" t="s">
        <v>1236</v>
      </c>
    </row>
    <row r="38" customFormat="false" ht="12.75" hidden="false" customHeight="false" outlineLevel="0" collapsed="false">
      <c r="A38" s="0" t="s">
        <v>1049</v>
      </c>
      <c r="B38" s="0" t="s">
        <v>1237</v>
      </c>
      <c r="C38" s="0" t="s">
        <v>442</v>
      </c>
      <c r="D38" s="0" t="s">
        <v>1238</v>
      </c>
      <c r="E38" s="0" t="s">
        <v>1239</v>
      </c>
      <c r="F38" s="0" t="n">
        <v>1995</v>
      </c>
      <c r="G38" s="11" t="n">
        <v>964436205</v>
      </c>
      <c r="H38" s="6" t="s">
        <v>233</v>
      </c>
      <c r="J38" s="75" t="n">
        <v>20</v>
      </c>
      <c r="K38" s="10" t="s">
        <v>1049</v>
      </c>
      <c r="L38" s="10" t="s">
        <v>1237</v>
      </c>
      <c r="M38" s="10" t="s">
        <v>1240</v>
      </c>
    </row>
    <row r="39" customFormat="false" ht="12.75" hidden="false" customHeight="false" outlineLevel="0" collapsed="false">
      <c r="A39" s="0" t="s">
        <v>811</v>
      </c>
      <c r="B39" s="11" t="s">
        <v>1241</v>
      </c>
      <c r="C39" s="0" t="s">
        <v>1242</v>
      </c>
      <c r="D39" s="0" t="s">
        <v>1243</v>
      </c>
      <c r="E39" s="0" t="s">
        <v>1244</v>
      </c>
      <c r="F39" s="0" t="n">
        <v>1997</v>
      </c>
      <c r="G39" s="19" t="s">
        <v>1245</v>
      </c>
      <c r="H39" s="6" t="s">
        <v>48</v>
      </c>
      <c r="J39" s="75" t="n">
        <v>5</v>
      </c>
      <c r="K39" s="26" t="s">
        <v>811</v>
      </c>
      <c r="L39" s="26" t="s">
        <v>1241</v>
      </c>
      <c r="M39" s="26" t="s">
        <v>1246</v>
      </c>
    </row>
    <row r="40" customFormat="false" ht="12.75" hidden="false" customHeight="false" outlineLevel="0" collapsed="false">
      <c r="A40" s="0" t="s">
        <v>1049</v>
      </c>
      <c r="B40" s="11" t="s">
        <v>1247</v>
      </c>
      <c r="C40" s="0" t="s">
        <v>1248</v>
      </c>
      <c r="D40" s="0" t="s">
        <v>777</v>
      </c>
      <c r="E40" s="0" t="s">
        <v>1249</v>
      </c>
      <c r="F40" s="0" t="n">
        <v>1999</v>
      </c>
      <c r="G40" s="11" t="n">
        <v>374335486</v>
      </c>
      <c r="H40" s="42" t="s">
        <v>25</v>
      </c>
      <c r="J40" s="75" t="n">
        <v>12</v>
      </c>
      <c r="K40" s="10" t="s">
        <v>1049</v>
      </c>
      <c r="L40" s="10" t="s">
        <v>1247</v>
      </c>
      <c r="M40" s="10" t="s">
        <v>1250</v>
      </c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</row>
    <row r="41" customFormat="false" ht="12.75" hidden="false" customHeight="false" outlineLevel="0" collapsed="false">
      <c r="A41" s="0" t="s">
        <v>811</v>
      </c>
      <c r="B41" s="0" t="s">
        <v>1251</v>
      </c>
      <c r="C41" s="38" t="s">
        <v>1242</v>
      </c>
      <c r="D41" s="38" t="s">
        <v>1243</v>
      </c>
      <c r="E41" s="0" t="s">
        <v>1252</v>
      </c>
      <c r="F41" s="0" t="n">
        <v>2006</v>
      </c>
      <c r="G41" s="11" t="n">
        <v>764134728</v>
      </c>
      <c r="H41" s="67" t="s">
        <v>25</v>
      </c>
      <c r="I41" s="67"/>
      <c r="J41" s="70" t="n">
        <v>5</v>
      </c>
      <c r="K41" s="10" t="s">
        <v>1253</v>
      </c>
      <c r="L41" s="26" t="s">
        <v>1251</v>
      </c>
      <c r="M41" s="10" t="s">
        <v>1254</v>
      </c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</row>
    <row r="42" customFormat="false" ht="12.75" hidden="false" customHeight="false" outlineLevel="0" collapsed="false">
      <c r="B42" s="11"/>
      <c r="G42" s="11"/>
      <c r="H42" s="11"/>
      <c r="J42" s="75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</row>
    <row r="43" customFormat="false" ht="12.75" hidden="false" customHeight="false" outlineLevel="0" collapsed="false">
      <c r="G43" s="11"/>
      <c r="J43" s="75"/>
    </row>
    <row r="44" customFormat="false" ht="12.75" hidden="false" customHeight="false" outlineLevel="0" collapsed="false">
      <c r="A44" s="1" t="s">
        <v>1255</v>
      </c>
      <c r="G44" s="11"/>
      <c r="J44" s="75"/>
    </row>
    <row r="45" customFormat="false" ht="12.75" hidden="false" customHeight="false" outlineLevel="0" collapsed="false">
      <c r="A45" s="0" t="s">
        <v>156</v>
      </c>
      <c r="B45" s="0" t="s">
        <v>1256</v>
      </c>
      <c r="C45" s="38" t="s">
        <v>195</v>
      </c>
      <c r="D45" s="38" t="s">
        <v>270</v>
      </c>
      <c r="E45" s="38" t="s">
        <v>223</v>
      </c>
      <c r="F45" s="67" t="n">
        <v>2001</v>
      </c>
      <c r="G45" s="11" t="n">
        <v>803725604</v>
      </c>
      <c r="H45" s="67" t="s">
        <v>60</v>
      </c>
      <c r="I45" s="67"/>
      <c r="J45" s="70" t="n">
        <v>8.5</v>
      </c>
      <c r="K45" s="10" t="s">
        <v>156</v>
      </c>
      <c r="L45" s="10" t="s">
        <v>1256</v>
      </c>
      <c r="M45" s="76" t="s">
        <v>1257</v>
      </c>
    </row>
    <row r="46" customFormat="false" ht="12.75" hidden="false" customHeight="false" outlineLevel="0" collapsed="false">
      <c r="A46" s="11" t="s">
        <v>1049</v>
      </c>
      <c r="B46" s="0" t="s">
        <v>1258</v>
      </c>
      <c r="C46" s="0" t="s">
        <v>1259</v>
      </c>
      <c r="D46" s="0" t="s">
        <v>1260</v>
      </c>
      <c r="E46" s="0" t="s">
        <v>1261</v>
      </c>
      <c r="F46" s="0" t="n">
        <v>2005</v>
      </c>
      <c r="G46" s="11" t="n">
        <v>784713502</v>
      </c>
      <c r="H46" s="42" t="s">
        <v>60</v>
      </c>
      <c r="J46" s="75" t="n">
        <v>12</v>
      </c>
      <c r="K46" s="10" t="s">
        <v>1049</v>
      </c>
      <c r="L46" s="10" t="s">
        <v>1258</v>
      </c>
      <c r="M46" s="10" t="s">
        <v>1262</v>
      </c>
    </row>
    <row r="47" customFormat="false" ht="12.75" hidden="false" customHeight="false" outlineLevel="0" collapsed="false">
      <c r="A47" s="0" t="s">
        <v>631</v>
      </c>
      <c r="B47" s="33" t="s">
        <v>1263</v>
      </c>
      <c r="C47" s="38" t="s">
        <v>1264</v>
      </c>
      <c r="D47" s="38" t="s">
        <v>1265</v>
      </c>
      <c r="E47" s="38" t="s">
        <v>1266</v>
      </c>
      <c r="F47" s="67" t="n">
        <v>1998</v>
      </c>
      <c r="G47" s="98" t="n">
        <v>64402754</v>
      </c>
      <c r="H47" s="67" t="s">
        <v>1267</v>
      </c>
      <c r="I47" s="67"/>
      <c r="J47" s="70" t="n">
        <v>5</v>
      </c>
      <c r="K47" s="57" t="s">
        <v>631</v>
      </c>
      <c r="L47" s="76" t="s">
        <v>1268</v>
      </c>
      <c r="M47" s="76" t="s">
        <v>1269</v>
      </c>
    </row>
    <row r="48" customFormat="false" ht="12.75" hidden="false" customHeight="false" outlineLevel="0" collapsed="false">
      <c r="A48" s="0" t="s">
        <v>631</v>
      </c>
      <c r="B48" s="0" t="s">
        <v>1270</v>
      </c>
      <c r="C48" s="38" t="s">
        <v>1271</v>
      </c>
      <c r="D48" s="38" t="s">
        <v>1272</v>
      </c>
      <c r="E48" s="38" t="s">
        <v>1273</v>
      </c>
      <c r="F48" s="67" t="n">
        <v>1996</v>
      </c>
      <c r="G48" s="98" t="n">
        <v>867162708</v>
      </c>
      <c r="H48" s="67" t="s">
        <v>25</v>
      </c>
      <c r="I48" s="67"/>
      <c r="J48" s="70" t="n">
        <v>11</v>
      </c>
      <c r="K48" s="26" t="s">
        <v>631</v>
      </c>
      <c r="L48" s="26" t="s">
        <v>1270</v>
      </c>
      <c r="M48" s="99" t="s">
        <v>1274</v>
      </c>
    </row>
    <row r="49" customFormat="false" ht="12.75" hidden="false" customHeight="false" outlineLevel="0" collapsed="false">
      <c r="A49" s="0" t="s">
        <v>741</v>
      </c>
      <c r="B49" s="0" t="s">
        <v>1275</v>
      </c>
      <c r="C49" s="38" t="s">
        <v>1276</v>
      </c>
      <c r="D49" s="38" t="s">
        <v>1277</v>
      </c>
      <c r="E49" s="38" t="s">
        <v>1278</v>
      </c>
      <c r="F49" s="67" t="n">
        <v>2000</v>
      </c>
      <c r="G49" s="98" t="n">
        <v>809166658</v>
      </c>
      <c r="H49" s="67" t="s">
        <v>25</v>
      </c>
      <c r="I49" s="67"/>
      <c r="J49" s="70" t="n">
        <v>10</v>
      </c>
      <c r="K49" s="10" t="s">
        <v>741</v>
      </c>
      <c r="L49" s="10" t="s">
        <v>1275</v>
      </c>
      <c r="M49" s="76" t="s">
        <v>1279</v>
      </c>
    </row>
    <row r="50" customFormat="false" ht="12.75" hidden="false" customHeight="false" outlineLevel="0" collapsed="false">
      <c r="A50" s="0" t="s">
        <v>811</v>
      </c>
      <c r="B50" s="0" t="s">
        <v>1280</v>
      </c>
      <c r="C50" s="0" t="s">
        <v>1281</v>
      </c>
      <c r="D50" s="0" t="s">
        <v>1282</v>
      </c>
      <c r="E50" s="0" t="s">
        <v>1266</v>
      </c>
      <c r="F50" s="0" t="n">
        <v>2001</v>
      </c>
      <c r="G50" s="11" t="n">
        <v>60266171</v>
      </c>
      <c r="H50" s="42" t="s">
        <v>60</v>
      </c>
      <c r="J50" s="75" t="n">
        <v>12</v>
      </c>
      <c r="K50" s="10" t="s">
        <v>811</v>
      </c>
      <c r="L50" s="10" t="s">
        <v>1280</v>
      </c>
      <c r="M50" s="10" t="s">
        <v>1283</v>
      </c>
    </row>
    <row r="51" customFormat="false" ht="12.75" hidden="false" customHeight="false" outlineLevel="0" collapsed="false">
      <c r="A51" s="0" t="s">
        <v>811</v>
      </c>
      <c r="B51" s="0" t="s">
        <v>1284</v>
      </c>
      <c r="C51" s="38" t="s">
        <v>905</v>
      </c>
      <c r="D51" s="38" t="s">
        <v>906</v>
      </c>
      <c r="E51" s="38" t="s">
        <v>364</v>
      </c>
      <c r="F51" s="67" t="n">
        <v>2002</v>
      </c>
      <c r="G51" s="98" t="n">
        <v>763613819</v>
      </c>
      <c r="H51" s="67" t="s">
        <v>25</v>
      </c>
      <c r="I51" s="67"/>
      <c r="J51" s="70" t="n">
        <v>6</v>
      </c>
      <c r="K51" s="10" t="s">
        <v>811</v>
      </c>
      <c r="L51" s="10" t="s">
        <v>1284</v>
      </c>
      <c r="M51" s="76" t="s">
        <v>1285</v>
      </c>
    </row>
    <row r="52" customFormat="false" ht="12.75" hidden="false" customHeight="false" outlineLevel="0" collapsed="false">
      <c r="A52" s="0" t="s">
        <v>811</v>
      </c>
      <c r="B52" s="0" t="s">
        <v>1286</v>
      </c>
      <c r="C52" s="38" t="s">
        <v>772</v>
      </c>
      <c r="D52" s="38" t="s">
        <v>773</v>
      </c>
      <c r="E52" s="38" t="s">
        <v>1287</v>
      </c>
      <c r="F52" s="67" t="n">
        <v>1989</v>
      </c>
      <c r="G52" s="98" t="n">
        <v>156181924</v>
      </c>
      <c r="H52" s="67" t="s">
        <v>25</v>
      </c>
      <c r="I52" s="67"/>
      <c r="J52" s="70" t="n">
        <v>7</v>
      </c>
      <c r="K52" s="10" t="s">
        <v>811</v>
      </c>
      <c r="L52" s="10" t="s">
        <v>1286</v>
      </c>
      <c r="M52" s="76" t="s">
        <v>1288</v>
      </c>
    </row>
    <row r="53" customFormat="false" ht="12.75" hidden="false" customHeight="false" outlineLevel="0" collapsed="false">
      <c r="A53" s="0" t="s">
        <v>811</v>
      </c>
      <c r="B53" s="0" t="s">
        <v>1289</v>
      </c>
      <c r="C53" s="38" t="s">
        <v>1242</v>
      </c>
      <c r="D53" s="38" t="s">
        <v>1243</v>
      </c>
      <c r="E53" s="0" t="s">
        <v>1252</v>
      </c>
      <c r="F53" s="0" t="n">
        <v>2006</v>
      </c>
      <c r="G53" s="11" t="n">
        <v>764134736</v>
      </c>
      <c r="H53" s="67" t="s">
        <v>25</v>
      </c>
      <c r="I53" s="67"/>
      <c r="J53" s="70" t="n">
        <v>5</v>
      </c>
      <c r="K53" s="26" t="s">
        <v>811</v>
      </c>
      <c r="L53" s="26" t="s">
        <v>1289</v>
      </c>
      <c r="M53" s="26" t="s">
        <v>1290</v>
      </c>
    </row>
    <row r="54" customFormat="false" ht="12.75" hidden="false" customHeight="false" outlineLevel="0" collapsed="false">
      <c r="C54" s="38"/>
      <c r="D54" s="38"/>
      <c r="E54" s="38"/>
      <c r="F54" s="67"/>
      <c r="G54" s="98"/>
      <c r="H54" s="67"/>
      <c r="I54" s="67"/>
      <c r="J54" s="70"/>
      <c r="K54" s="10"/>
      <c r="L54" s="10"/>
      <c r="M54" s="76"/>
    </row>
    <row r="55" customFormat="false" ht="12.75" hidden="false" customHeight="false" outlineLevel="0" collapsed="false">
      <c r="B55" s="33"/>
      <c r="C55" s="38"/>
      <c r="D55" s="38"/>
      <c r="E55" s="38"/>
      <c r="F55" s="67"/>
      <c r="G55" s="98"/>
      <c r="H55" s="67"/>
      <c r="I55" s="67"/>
      <c r="J55" s="70"/>
      <c r="K55" s="57"/>
      <c r="L55" s="76"/>
      <c r="M55" s="76"/>
    </row>
    <row r="56" customFormat="false" ht="12.75" hidden="false" customHeight="false" outlineLevel="0" collapsed="false">
      <c r="A56" s="1" t="s">
        <v>1291</v>
      </c>
      <c r="B56" s="33"/>
      <c r="C56" s="38"/>
      <c r="D56" s="38"/>
      <c r="E56" s="38"/>
      <c r="F56" s="67"/>
      <c r="G56" s="11"/>
      <c r="H56" s="67"/>
      <c r="I56" s="67"/>
      <c r="J56" s="70"/>
      <c r="K56" s="57"/>
      <c r="L56" s="76"/>
      <c r="M56" s="76"/>
    </row>
    <row r="57" customFormat="false" ht="12.75" hidden="false" customHeight="false" outlineLevel="0" collapsed="false">
      <c r="A57" s="11" t="s">
        <v>472</v>
      </c>
      <c r="B57" s="0" t="s">
        <v>1292</v>
      </c>
      <c r="C57" s="38" t="s">
        <v>1293</v>
      </c>
      <c r="D57" s="38" t="s">
        <v>1294</v>
      </c>
      <c r="E57" s="11" t="s">
        <v>1295</v>
      </c>
      <c r="F57" s="67" t="n">
        <v>2002</v>
      </c>
      <c r="G57" s="11" t="n">
        <v>439139589</v>
      </c>
      <c r="H57" s="67" t="s">
        <v>1267</v>
      </c>
      <c r="I57" s="67"/>
      <c r="J57" s="70" t="n">
        <v>8</v>
      </c>
      <c r="K57" s="26" t="s">
        <v>472</v>
      </c>
      <c r="L57" s="26" t="s">
        <v>1292</v>
      </c>
      <c r="M57" s="34" t="s">
        <v>1296</v>
      </c>
    </row>
    <row r="58" customFormat="false" ht="12.75" hidden="false" customHeight="false" outlineLevel="0" collapsed="false">
      <c r="A58" s="1"/>
      <c r="B58" s="33"/>
      <c r="C58" s="38"/>
      <c r="D58" s="38"/>
      <c r="E58" s="38"/>
      <c r="F58" s="67"/>
      <c r="G58" s="98"/>
      <c r="H58" s="67"/>
      <c r="I58" s="67"/>
      <c r="J58" s="70"/>
      <c r="K58" s="57"/>
      <c r="L58" s="76"/>
      <c r="M58" s="76"/>
    </row>
    <row r="59" customFormat="false" ht="12.75" hidden="false" customHeight="false" outlineLevel="0" collapsed="false">
      <c r="G59" s="11"/>
      <c r="H59" s="6"/>
      <c r="J59" s="75"/>
    </row>
    <row r="60" customFormat="false" ht="12.75" hidden="false" customHeight="false" outlineLevel="0" collapsed="false">
      <c r="A60" s="1" t="s">
        <v>1297</v>
      </c>
      <c r="G60" s="11"/>
      <c r="H60" s="6"/>
      <c r="J60" s="75"/>
    </row>
    <row r="61" customFormat="false" ht="12.75" hidden="false" customHeight="false" outlineLevel="0" collapsed="false">
      <c r="A61" s="0" t="s">
        <v>811</v>
      </c>
      <c r="B61" s="5" t="s">
        <v>1298</v>
      </c>
      <c r="G61" s="19" t="s">
        <v>1299</v>
      </c>
      <c r="H61" s="6" t="s">
        <v>25</v>
      </c>
      <c r="J61" s="75" t="n">
        <v>5</v>
      </c>
      <c r="K61" s="26" t="s">
        <v>811</v>
      </c>
      <c r="L61" s="100" t="s">
        <v>1298</v>
      </c>
    </row>
    <row r="62" customFormat="false" ht="12.75" hidden="false" customHeight="false" outlineLevel="0" collapsed="false">
      <c r="A62" s="11" t="s">
        <v>811</v>
      </c>
      <c r="B62" s="5" t="s">
        <v>1300</v>
      </c>
      <c r="G62" s="19" t="s">
        <v>1301</v>
      </c>
      <c r="H62" s="6" t="s">
        <v>233</v>
      </c>
      <c r="J62" s="75" t="n">
        <v>10</v>
      </c>
      <c r="K62" s="26" t="s">
        <v>811</v>
      </c>
      <c r="L62" s="100" t="s">
        <v>1300</v>
      </c>
    </row>
    <row r="63" customFormat="false" ht="12.75" hidden="false" customHeight="false" outlineLevel="0" collapsed="false">
      <c r="A63" s="11" t="s">
        <v>811</v>
      </c>
      <c r="B63" s="5" t="s">
        <v>1302</v>
      </c>
      <c r="G63" s="19" t="s">
        <v>1303</v>
      </c>
      <c r="H63" s="6" t="s">
        <v>233</v>
      </c>
      <c r="J63" s="75" t="n">
        <v>10</v>
      </c>
      <c r="K63" s="26" t="s">
        <v>811</v>
      </c>
      <c r="L63" s="100" t="s">
        <v>1302</v>
      </c>
    </row>
    <row r="64" customFormat="false" ht="12.75" hidden="false" customHeight="false" outlineLevel="0" collapsed="false">
      <c r="A64" s="11" t="s">
        <v>811</v>
      </c>
      <c r="B64" s="5" t="s">
        <v>1304</v>
      </c>
      <c r="G64" s="19" t="s">
        <v>1305</v>
      </c>
      <c r="H64" s="6" t="s">
        <v>233</v>
      </c>
      <c r="J64" s="75" t="n">
        <v>5</v>
      </c>
      <c r="K64" s="26" t="s">
        <v>811</v>
      </c>
      <c r="L64" s="100" t="s">
        <v>1304</v>
      </c>
    </row>
    <row r="65" customFormat="false" ht="12.75" hidden="false" customHeight="false" outlineLevel="0" collapsed="false">
      <c r="A65" s="11" t="s">
        <v>811</v>
      </c>
      <c r="B65" s="5" t="s">
        <v>1306</v>
      </c>
      <c r="G65" s="19" t="s">
        <v>1307</v>
      </c>
      <c r="H65" s="6" t="s">
        <v>233</v>
      </c>
      <c r="J65" s="75" t="n">
        <v>5</v>
      </c>
      <c r="K65" s="26" t="s">
        <v>811</v>
      </c>
      <c r="L65" s="100" t="s">
        <v>1306</v>
      </c>
    </row>
    <row r="66" customFormat="false" ht="12.75" hidden="false" customHeight="false" outlineLevel="0" collapsed="false">
      <c r="A66" s="11" t="s">
        <v>811</v>
      </c>
      <c r="B66" s="0" t="s">
        <v>1308</v>
      </c>
      <c r="C66" s="0" t="s">
        <v>1242</v>
      </c>
      <c r="D66" s="0" t="s">
        <v>1243</v>
      </c>
      <c r="E66" s="0" t="s">
        <v>1309</v>
      </c>
      <c r="F66" s="0" t="n">
        <v>2003</v>
      </c>
      <c r="G66" s="11" t="n">
        <v>237523477</v>
      </c>
      <c r="H66" s="6" t="s">
        <v>48</v>
      </c>
      <c r="J66" s="75" t="n">
        <v>16</v>
      </c>
      <c r="K66" s="26" t="s">
        <v>811</v>
      </c>
      <c r="L66" s="26" t="s">
        <v>1308</v>
      </c>
    </row>
    <row r="67" customFormat="false" ht="12.75" hidden="false" customHeight="false" outlineLevel="0" collapsed="false">
      <c r="A67" s="0" t="s">
        <v>811</v>
      </c>
      <c r="B67" s="0" t="s">
        <v>1310</v>
      </c>
      <c r="C67" s="38" t="s">
        <v>1242</v>
      </c>
      <c r="D67" s="38" t="s">
        <v>1243</v>
      </c>
      <c r="E67" s="0" t="s">
        <v>1252</v>
      </c>
      <c r="F67" s="0" t="n">
        <v>2006</v>
      </c>
      <c r="G67" s="11" t="n">
        <v>764134744</v>
      </c>
      <c r="H67" s="67" t="s">
        <v>25</v>
      </c>
      <c r="I67" s="67"/>
      <c r="J67" s="70" t="n">
        <v>5</v>
      </c>
      <c r="K67" s="26" t="s">
        <v>811</v>
      </c>
      <c r="L67" s="26" t="s">
        <v>1310</v>
      </c>
    </row>
    <row r="68" customFormat="false" ht="12.75" hidden="false" customHeight="false" outlineLevel="0" collapsed="false">
      <c r="A68" s="11"/>
      <c r="B68" s="5"/>
      <c r="G68" s="19"/>
      <c r="H68" s="6"/>
      <c r="J68" s="75"/>
    </row>
    <row r="69" customFormat="false" ht="12.75" hidden="false" customHeight="false" outlineLevel="0" collapsed="false">
      <c r="A69" s="1"/>
      <c r="B69" s="11"/>
      <c r="G69" s="11"/>
      <c r="H69" s="6"/>
      <c r="J69" s="75"/>
    </row>
    <row r="70" customFormat="false" ht="12.75" hidden="false" customHeight="false" outlineLevel="0" collapsed="false">
      <c r="A70" s="1" t="s">
        <v>1311</v>
      </c>
      <c r="B70" s="11"/>
      <c r="G70" s="11"/>
      <c r="H70" s="6"/>
      <c r="J70" s="75"/>
    </row>
    <row r="71" customFormat="false" ht="12.75" hidden="false" customHeight="false" outlineLevel="0" collapsed="false">
      <c r="A71" s="11" t="s">
        <v>811</v>
      </c>
      <c r="B71" s="0" t="s">
        <v>1312</v>
      </c>
      <c r="C71" s="0" t="s">
        <v>1313</v>
      </c>
      <c r="D71" s="0" t="s">
        <v>1314</v>
      </c>
      <c r="E71" s="0" t="s">
        <v>332</v>
      </c>
      <c r="F71" s="0" t="n">
        <v>1996</v>
      </c>
      <c r="G71" s="11" t="s">
        <v>1315</v>
      </c>
      <c r="H71" s="42" t="s">
        <v>60</v>
      </c>
      <c r="J71" s="75" t="n">
        <v>7</v>
      </c>
      <c r="K71" s="26" t="s">
        <v>811</v>
      </c>
      <c r="L71" s="26" t="s">
        <v>1312</v>
      </c>
      <c r="M71" s="26" t="s">
        <v>1316</v>
      </c>
    </row>
    <row r="72" customFormat="false" ht="12.75" hidden="false" customHeight="false" outlineLevel="0" collapsed="false">
      <c r="A72" s="0" t="s">
        <v>811</v>
      </c>
      <c r="B72" s="0" t="s">
        <v>1317</v>
      </c>
      <c r="C72" s="38" t="s">
        <v>1242</v>
      </c>
      <c r="D72" s="38" t="s">
        <v>1243</v>
      </c>
      <c r="E72" s="0" t="s">
        <v>1252</v>
      </c>
      <c r="F72" s="0" t="n">
        <v>2006</v>
      </c>
      <c r="G72" s="11" t="n">
        <v>764134752</v>
      </c>
      <c r="H72" s="67" t="s">
        <v>25</v>
      </c>
      <c r="I72" s="67"/>
      <c r="J72" s="70" t="n">
        <v>5</v>
      </c>
      <c r="K72" s="26" t="s">
        <v>811</v>
      </c>
      <c r="L72" s="26" t="s">
        <v>1317</v>
      </c>
      <c r="M72" s="26" t="s">
        <v>1318</v>
      </c>
    </row>
    <row r="73" customFormat="false" ht="12.75" hidden="false" customHeight="false" outlineLevel="0" collapsed="false">
      <c r="A73" s="1"/>
      <c r="G73" s="11"/>
      <c r="H73" s="6"/>
      <c r="J73" s="75"/>
    </row>
    <row r="74" customFormat="false" ht="12.75" hidden="false" customHeight="false" outlineLevel="0" collapsed="false">
      <c r="A74" s="1"/>
      <c r="G74" s="11"/>
      <c r="H74" s="6"/>
      <c r="J74" s="75"/>
    </row>
    <row r="75" customFormat="false" ht="12.75" hidden="false" customHeight="false" outlineLevel="0" collapsed="false">
      <c r="A75" s="1"/>
      <c r="G75" s="11"/>
      <c r="H75" s="6"/>
      <c r="J75" s="75"/>
    </row>
    <row r="76" customFormat="false" ht="12.75" hidden="false" customHeight="false" outlineLevel="0" collapsed="false">
      <c r="G76" s="11"/>
      <c r="H76" s="6"/>
      <c r="J76" s="75"/>
    </row>
    <row r="77" customFormat="false" ht="12.75" hidden="false" customHeight="false" outlineLevel="0" collapsed="false">
      <c r="G77" s="11"/>
      <c r="H77" s="6"/>
      <c r="J77" s="75"/>
    </row>
    <row r="78" customFormat="false" ht="12.75" hidden="false" customHeight="false" outlineLevel="0" collapsed="false">
      <c r="A78" s="1" t="s">
        <v>1319</v>
      </c>
      <c r="G78" s="11"/>
      <c r="H78" s="6"/>
      <c r="J78" s="75"/>
    </row>
    <row r="79" customFormat="false" ht="12.75" hidden="false" customHeight="false" outlineLevel="0" collapsed="false">
      <c r="A79" s="0" t="s">
        <v>339</v>
      </c>
      <c r="B79" s="0" t="s">
        <v>1320</v>
      </c>
      <c r="C79" s="0" t="s">
        <v>1321</v>
      </c>
      <c r="D79" s="0" t="s">
        <v>1322</v>
      </c>
      <c r="E79" s="0" t="s">
        <v>1323</v>
      </c>
      <c r="F79" s="0" t="n">
        <v>2001</v>
      </c>
      <c r="G79" s="11" t="n">
        <v>152019022</v>
      </c>
      <c r="H79" s="6" t="s">
        <v>25</v>
      </c>
      <c r="J79" s="75" t="n">
        <v>16</v>
      </c>
      <c r="K79" s="10" t="s">
        <v>339</v>
      </c>
      <c r="L79" s="10" t="s">
        <v>1320</v>
      </c>
      <c r="M79" s="10" t="s">
        <v>1324</v>
      </c>
    </row>
    <row r="80" customFormat="false" ht="12.75" hidden="false" customHeight="false" outlineLevel="0" collapsed="false">
      <c r="A80" s="0" t="s">
        <v>339</v>
      </c>
      <c r="B80" s="0" t="s">
        <v>1325</v>
      </c>
      <c r="C80" s="0" t="s">
        <v>1326</v>
      </c>
      <c r="D80" s="0" t="s">
        <v>1327</v>
      </c>
      <c r="E80" s="0" t="s">
        <v>320</v>
      </c>
      <c r="F80" s="0" t="n">
        <v>2004</v>
      </c>
      <c r="G80" s="11" t="n">
        <v>68980158</v>
      </c>
      <c r="H80" s="6" t="s">
        <v>25</v>
      </c>
      <c r="J80" s="75" t="n">
        <v>17</v>
      </c>
      <c r="K80" s="10" t="s">
        <v>339</v>
      </c>
      <c r="L80" s="10" t="s">
        <v>1325</v>
      </c>
      <c r="M80" s="10" t="s">
        <v>1328</v>
      </c>
    </row>
    <row r="81" customFormat="false" ht="12.75" hidden="false" customHeight="false" outlineLevel="0" collapsed="false">
      <c r="A81" s="0" t="s">
        <v>339</v>
      </c>
      <c r="B81" s="0" t="s">
        <v>1329</v>
      </c>
      <c r="C81" s="0" t="s">
        <v>1321</v>
      </c>
      <c r="D81" s="0" t="s">
        <v>1322</v>
      </c>
      <c r="E81" s="0" t="s">
        <v>1330</v>
      </c>
      <c r="F81" s="0" t="n">
        <v>2002</v>
      </c>
      <c r="G81" s="11" t="n">
        <v>152005366</v>
      </c>
      <c r="H81" s="6" t="s">
        <v>25</v>
      </c>
      <c r="J81" s="75" t="n">
        <v>11</v>
      </c>
      <c r="K81" s="10" t="s">
        <v>339</v>
      </c>
      <c r="L81" s="10" t="s">
        <v>1331</v>
      </c>
      <c r="M81" s="10" t="s">
        <v>1332</v>
      </c>
    </row>
    <row r="82" customFormat="false" ht="12.75" hidden="false" customHeight="false" outlineLevel="0" collapsed="false">
      <c r="A82" s="0" t="s">
        <v>631</v>
      </c>
      <c r="B82" s="0" t="s">
        <v>1333</v>
      </c>
      <c r="C82" s="0" t="s">
        <v>1334</v>
      </c>
      <c r="D82" s="0" t="s">
        <v>1335</v>
      </c>
      <c r="E82" s="0" t="s">
        <v>1336</v>
      </c>
      <c r="F82" s="0" t="n">
        <v>2002</v>
      </c>
      <c r="G82" s="11" t="n">
        <v>802852866</v>
      </c>
      <c r="H82" s="6" t="s">
        <v>25</v>
      </c>
      <c r="J82" s="75" t="n">
        <v>11</v>
      </c>
      <c r="K82" s="10" t="s">
        <v>631</v>
      </c>
      <c r="L82" s="10" t="s">
        <v>1333</v>
      </c>
      <c r="M82" s="43" t="s">
        <v>1337</v>
      </c>
      <c r="N82" s="10"/>
      <c r="O82" s="10"/>
    </row>
    <row r="83" customFormat="false" ht="12.75" hidden="false" customHeight="false" outlineLevel="0" collapsed="false">
      <c r="A83" s="0" t="s">
        <v>811</v>
      </c>
      <c r="B83" s="0" t="s">
        <v>1338</v>
      </c>
      <c r="C83" s="0" t="s">
        <v>442</v>
      </c>
      <c r="D83" s="0" t="s">
        <v>1339</v>
      </c>
      <c r="E83" s="11" t="s">
        <v>326</v>
      </c>
      <c r="F83" s="11" t="n">
        <v>2005</v>
      </c>
      <c r="G83" s="11" t="n">
        <v>448443007</v>
      </c>
      <c r="H83" s="6" t="s">
        <v>60</v>
      </c>
      <c r="J83" s="75" t="n">
        <v>4</v>
      </c>
      <c r="K83" s="10" t="s">
        <v>811</v>
      </c>
      <c r="L83" s="10" t="s">
        <v>1338</v>
      </c>
      <c r="M83" s="10" t="s">
        <v>1340</v>
      </c>
    </row>
    <row r="84" customFormat="false" ht="12.75" hidden="false" customHeight="false" outlineLevel="0" collapsed="false">
      <c r="A84" s="0" t="s">
        <v>811</v>
      </c>
      <c r="B84" s="25" t="s">
        <v>1341</v>
      </c>
      <c r="C84" s="0" t="s">
        <v>1342</v>
      </c>
      <c r="D84" s="0" t="s">
        <v>1343</v>
      </c>
      <c r="E84" s="11" t="s">
        <v>633</v>
      </c>
      <c r="F84" s="11" t="n">
        <v>1999</v>
      </c>
      <c r="G84" s="11" t="n">
        <v>689830831</v>
      </c>
      <c r="H84" s="6" t="s">
        <v>60</v>
      </c>
      <c r="J84" s="75" t="n">
        <v>6</v>
      </c>
      <c r="K84" s="10" t="s">
        <v>811</v>
      </c>
      <c r="L84" s="79" t="s">
        <v>1341</v>
      </c>
      <c r="M84" s="10" t="s">
        <v>1344</v>
      </c>
    </row>
    <row r="85" customFormat="false" ht="12.75" hidden="false" customHeight="false" outlineLevel="0" collapsed="false">
      <c r="A85" s="0" t="s">
        <v>811</v>
      </c>
      <c r="B85" s="0" t="s">
        <v>1345</v>
      </c>
      <c r="C85" s="0" t="s">
        <v>1346</v>
      </c>
      <c r="D85" s="0" t="s">
        <v>1347</v>
      </c>
      <c r="E85" s="0" t="s">
        <v>1348</v>
      </c>
      <c r="F85" s="0" t="n">
        <v>1997</v>
      </c>
      <c r="G85" s="11" t="n">
        <v>1580130070</v>
      </c>
      <c r="H85" s="6" t="s">
        <v>78</v>
      </c>
      <c r="J85" s="75" t="n">
        <v>10.5</v>
      </c>
      <c r="K85" s="10" t="s">
        <v>811</v>
      </c>
      <c r="L85" s="10" t="s">
        <v>1345</v>
      </c>
      <c r="M85" s="10" t="s">
        <v>1349</v>
      </c>
    </row>
    <row r="86" customFormat="false" ht="12.75" hidden="false" customHeight="false" outlineLevel="0" collapsed="false">
      <c r="A86" s="0" t="s">
        <v>811</v>
      </c>
      <c r="B86" s="0" t="s">
        <v>1350</v>
      </c>
      <c r="C86" s="0" t="s">
        <v>1351</v>
      </c>
      <c r="D86" s="0" t="s">
        <v>1352</v>
      </c>
      <c r="E86" s="0" t="s">
        <v>1353</v>
      </c>
      <c r="F86" s="0" t="n">
        <v>1992</v>
      </c>
      <c r="G86" s="11" t="n">
        <v>824603540</v>
      </c>
      <c r="H86" s="42" t="s">
        <v>60</v>
      </c>
      <c r="J86" s="75" t="n">
        <v>10.5</v>
      </c>
      <c r="K86" s="10" t="s">
        <v>811</v>
      </c>
      <c r="L86" s="10" t="s">
        <v>1350</v>
      </c>
      <c r="M86" s="10" t="s">
        <v>1354</v>
      </c>
    </row>
    <row r="87" customFormat="false" ht="12.75" hidden="false" customHeight="false" outlineLevel="0" collapsed="false">
      <c r="A87" s="0" t="s">
        <v>811</v>
      </c>
      <c r="B87" s="0" t="s">
        <v>1355</v>
      </c>
      <c r="C87" s="38" t="s">
        <v>1242</v>
      </c>
      <c r="D87" s="38" t="s">
        <v>1243</v>
      </c>
      <c r="E87" s="0" t="s">
        <v>1252</v>
      </c>
      <c r="F87" s="0" t="n">
        <v>2006</v>
      </c>
      <c r="G87" s="11" t="n">
        <v>764134760</v>
      </c>
      <c r="H87" s="67" t="s">
        <v>25</v>
      </c>
      <c r="I87" s="67"/>
      <c r="J87" s="70" t="n">
        <v>5</v>
      </c>
      <c r="K87" s="26" t="s">
        <v>811</v>
      </c>
      <c r="L87" s="26" t="s">
        <v>1355</v>
      </c>
      <c r="M87" s="26" t="s">
        <v>1356</v>
      </c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</row>
    <row r="88" customFormat="false" ht="12.75" hidden="false" customHeight="false" outlineLevel="0" collapsed="false">
      <c r="G88" s="11"/>
      <c r="H88" s="6"/>
      <c r="J88" s="75"/>
    </row>
    <row r="89" customFormat="false" ht="12.75" hidden="false" customHeight="false" outlineLevel="0" collapsed="false">
      <c r="A89" s="1" t="s">
        <v>1357</v>
      </c>
      <c r="G89" s="11"/>
      <c r="H89" s="6"/>
      <c r="J89" s="75"/>
    </row>
    <row r="90" customFormat="false" ht="12.75" hidden="false" customHeight="false" outlineLevel="0" collapsed="false">
      <c r="A90" s="0" t="s">
        <v>811</v>
      </c>
      <c r="B90" s="0" t="s">
        <v>1358</v>
      </c>
      <c r="C90" s="0" t="s">
        <v>1242</v>
      </c>
      <c r="D90" s="0" t="s">
        <v>1243</v>
      </c>
      <c r="E90" s="0" t="s">
        <v>1309</v>
      </c>
      <c r="F90" s="0" t="n">
        <v>2003</v>
      </c>
      <c r="G90" s="11" t="n">
        <v>237520370</v>
      </c>
      <c r="H90" s="6" t="s">
        <v>25</v>
      </c>
      <c r="J90" s="75" t="n">
        <v>15</v>
      </c>
      <c r="K90" s="10" t="s">
        <v>811</v>
      </c>
      <c r="L90" s="10" t="s">
        <v>1358</v>
      </c>
      <c r="M90" s="26" t="s">
        <v>1359</v>
      </c>
    </row>
    <row r="91" customFormat="false" ht="12.75" hidden="false" customHeight="false" outlineLevel="0" collapsed="false">
      <c r="A91" s="0" t="s">
        <v>811</v>
      </c>
      <c r="B91" s="0" t="s">
        <v>1360</v>
      </c>
      <c r="C91" s="0" t="s">
        <v>1242</v>
      </c>
      <c r="D91" s="0" t="s">
        <v>1243</v>
      </c>
      <c r="E91" s="0" t="s">
        <v>1252</v>
      </c>
      <c r="F91" s="0" t="n">
        <v>2006</v>
      </c>
      <c r="G91" s="11" t="n">
        <v>764159682</v>
      </c>
      <c r="H91" s="6" t="s">
        <v>25</v>
      </c>
      <c r="J91" s="75" t="n">
        <v>10</v>
      </c>
      <c r="K91" s="26" t="s">
        <v>811</v>
      </c>
      <c r="L91" s="26" t="s">
        <v>1360</v>
      </c>
      <c r="M91" s="26" t="s">
        <v>1361</v>
      </c>
    </row>
    <row r="92" customFormat="false" ht="12.75" hidden="false" customHeight="false" outlineLevel="0" collapsed="false">
      <c r="G92" s="11"/>
      <c r="J92" s="75"/>
    </row>
    <row r="93" customFormat="false" ht="12.75" hidden="false" customHeight="false" outlineLevel="0" collapsed="false">
      <c r="G93" s="11"/>
      <c r="J93" s="75"/>
    </row>
    <row r="94" customFormat="false" ht="12.75" hidden="false" customHeight="false" outlineLevel="0" collapsed="false">
      <c r="H94" s="0" t="s">
        <v>1004</v>
      </c>
      <c r="J94" s="75" t="n">
        <f aca="false">SUM(J7:J91)</f>
        <v>546.5</v>
      </c>
    </row>
    <row r="95" customFormat="false" ht="12.75" hidden="false" customHeight="false" outlineLevel="0" collapsed="false">
      <c r="J95" s="75"/>
    </row>
    <row r="96" customFormat="false" ht="12.75" hidden="false" customHeight="false" outlineLevel="0" collapsed="false">
      <c r="J96" s="75"/>
    </row>
    <row r="97" customFormat="false" ht="12.75" hidden="false" customHeight="false" outlineLevel="0" collapsed="false">
      <c r="J97" s="75"/>
    </row>
    <row r="98" customFormat="false" ht="12.75" hidden="false" customHeight="false" outlineLevel="0" collapsed="false">
      <c r="J98" s="75"/>
    </row>
    <row r="99" customFormat="false" ht="12.75" hidden="false" customHeight="false" outlineLevel="0" collapsed="false">
      <c r="J99" s="75"/>
    </row>
    <row r="100" customFormat="false" ht="12.75" hidden="false" customHeight="false" outlineLevel="0" collapsed="false">
      <c r="J100" s="75"/>
    </row>
    <row r="101" customFormat="false" ht="12.75" hidden="false" customHeight="false" outlineLevel="0" collapsed="false">
      <c r="J101" s="75"/>
    </row>
    <row r="102" customFormat="false" ht="12.75" hidden="false" customHeight="false" outlineLevel="0" collapsed="false">
      <c r="J102" s="75"/>
    </row>
    <row r="103" customFormat="false" ht="12.75" hidden="false" customHeight="false" outlineLevel="0" collapsed="false">
      <c r="J103" s="75"/>
    </row>
    <row r="104" customFormat="false" ht="12.75" hidden="false" customHeight="false" outlineLevel="0" collapsed="false">
      <c r="J104" s="75"/>
    </row>
    <row r="105" customFormat="false" ht="12.75" hidden="false" customHeight="false" outlineLevel="0" collapsed="false">
      <c r="J105" s="75"/>
    </row>
    <row r="106" customFormat="false" ht="12.75" hidden="false" customHeight="false" outlineLevel="0" collapsed="false">
      <c r="J106" s="75"/>
    </row>
    <row r="107" customFormat="false" ht="12.75" hidden="false" customHeight="false" outlineLevel="0" collapsed="false">
      <c r="J107" s="75"/>
    </row>
    <row r="108" customFormat="false" ht="12.75" hidden="false" customHeight="false" outlineLevel="0" collapsed="false">
      <c r="J108" s="75"/>
    </row>
    <row r="109" customFormat="false" ht="12.75" hidden="false" customHeight="false" outlineLevel="0" collapsed="false">
      <c r="J109" s="75"/>
    </row>
    <row r="110" customFormat="false" ht="12.75" hidden="false" customHeight="false" outlineLevel="0" collapsed="false">
      <c r="J110" s="75"/>
    </row>
    <row r="111" customFormat="false" ht="12.75" hidden="false" customHeight="false" outlineLevel="0" collapsed="false">
      <c r="J111" s="75"/>
    </row>
    <row r="112" customFormat="false" ht="12.75" hidden="false" customHeight="false" outlineLevel="0" collapsed="false">
      <c r="J112" s="75"/>
    </row>
    <row r="113" customFormat="false" ht="12.75" hidden="false" customHeight="false" outlineLevel="0" collapsed="false">
      <c r="J113" s="75"/>
    </row>
    <row r="114" customFormat="false" ht="12.75" hidden="false" customHeight="false" outlineLevel="0" collapsed="false">
      <c r="J114" s="75"/>
    </row>
    <row r="115" customFormat="false" ht="12.75" hidden="false" customHeight="false" outlineLevel="0" collapsed="false">
      <c r="J115" s="75"/>
    </row>
    <row r="116" customFormat="false" ht="12.75" hidden="false" customHeight="false" outlineLevel="0" collapsed="false">
      <c r="J116" s="75"/>
    </row>
    <row r="117" customFormat="false" ht="12.75" hidden="false" customHeight="false" outlineLevel="0" collapsed="false">
      <c r="J117" s="75"/>
    </row>
    <row r="118" customFormat="false" ht="12.75" hidden="false" customHeight="false" outlineLevel="0" collapsed="false">
      <c r="J118" s="75"/>
    </row>
    <row r="119" customFormat="false" ht="12.75" hidden="false" customHeight="false" outlineLevel="0" collapsed="false">
      <c r="J119" s="75"/>
    </row>
    <row r="120" customFormat="false" ht="12.75" hidden="false" customHeight="false" outlineLevel="0" collapsed="false">
      <c r="J120" s="75"/>
    </row>
    <row r="121" customFormat="false" ht="12.75" hidden="false" customHeight="false" outlineLevel="0" collapsed="false">
      <c r="J121" s="75"/>
    </row>
    <row r="122" customFormat="false" ht="12.75" hidden="false" customHeight="false" outlineLevel="0" collapsed="false">
      <c r="J122" s="75"/>
    </row>
    <row r="123" customFormat="false" ht="12.75" hidden="false" customHeight="false" outlineLevel="0" collapsed="false">
      <c r="J123" s="75"/>
    </row>
    <row r="124" customFormat="false" ht="12.75" hidden="false" customHeight="false" outlineLevel="0" collapsed="false">
      <c r="J124" s="75"/>
    </row>
    <row r="125" customFormat="false" ht="12.75" hidden="false" customHeight="false" outlineLevel="0" collapsed="false">
      <c r="J125" s="75"/>
    </row>
    <row r="126" customFormat="false" ht="12.75" hidden="false" customHeight="false" outlineLevel="0" collapsed="false">
      <c r="J126" s="75"/>
    </row>
    <row r="127" customFormat="false" ht="12.75" hidden="false" customHeight="false" outlineLevel="0" collapsed="false">
      <c r="J127" s="75"/>
    </row>
    <row r="128" customFormat="false" ht="12.75" hidden="false" customHeight="false" outlineLevel="0" collapsed="false">
      <c r="J128" s="75"/>
    </row>
    <row r="129" customFormat="false" ht="12.75" hidden="false" customHeight="false" outlineLevel="0" collapsed="false">
      <c r="J129" s="75"/>
    </row>
    <row r="130" customFormat="false" ht="12.75" hidden="false" customHeight="false" outlineLevel="0" collapsed="false">
      <c r="J130" s="75"/>
    </row>
    <row r="131" customFormat="false" ht="12.75" hidden="false" customHeight="false" outlineLevel="0" collapsed="false">
      <c r="J131" s="75"/>
    </row>
    <row r="132" customFormat="false" ht="12.75" hidden="false" customHeight="false" outlineLevel="0" collapsed="false">
      <c r="J132" s="75"/>
    </row>
    <row r="133" customFormat="false" ht="12.75" hidden="false" customHeight="false" outlineLevel="0" collapsed="false">
      <c r="J133" s="75"/>
    </row>
    <row r="134" customFormat="false" ht="12.75" hidden="false" customHeight="false" outlineLevel="0" collapsed="false">
      <c r="J134" s="75"/>
    </row>
    <row r="135" customFormat="false" ht="12.75" hidden="false" customHeight="false" outlineLevel="0" collapsed="false">
      <c r="J135" s="75"/>
    </row>
    <row r="136" customFormat="false" ht="12.75" hidden="false" customHeight="false" outlineLevel="0" collapsed="false">
      <c r="J136" s="75"/>
    </row>
    <row r="137" customFormat="false" ht="12.75" hidden="false" customHeight="false" outlineLevel="0" collapsed="false">
      <c r="J137" s="75"/>
    </row>
    <row r="138" customFormat="false" ht="12.75" hidden="false" customHeight="false" outlineLevel="0" collapsed="false">
      <c r="J138" s="75"/>
    </row>
    <row r="139" customFormat="false" ht="12.75" hidden="false" customHeight="false" outlineLevel="0" collapsed="false">
      <c r="J139" s="75"/>
    </row>
    <row r="140" customFormat="false" ht="12.75" hidden="false" customHeight="false" outlineLevel="0" collapsed="false">
      <c r="J140" s="75"/>
    </row>
    <row r="141" customFormat="false" ht="12.75" hidden="false" customHeight="false" outlineLevel="0" collapsed="false">
      <c r="J141" s="75"/>
    </row>
    <row r="142" customFormat="false" ht="12.75" hidden="false" customHeight="false" outlineLevel="0" collapsed="false">
      <c r="J142" s="75"/>
    </row>
    <row r="143" customFormat="false" ht="12.75" hidden="false" customHeight="false" outlineLevel="0" collapsed="false">
      <c r="J143" s="75"/>
    </row>
    <row r="144" customFormat="false" ht="12.75" hidden="false" customHeight="false" outlineLevel="0" collapsed="false">
      <c r="J144" s="75"/>
    </row>
    <row r="145" customFormat="false" ht="12.75" hidden="false" customHeight="false" outlineLevel="0" collapsed="false">
      <c r="J145" s="75"/>
    </row>
    <row r="146" customFormat="false" ht="12.75" hidden="false" customHeight="false" outlineLevel="0" collapsed="false">
      <c r="J146" s="75"/>
    </row>
    <row r="147" customFormat="false" ht="12.75" hidden="false" customHeight="false" outlineLevel="0" collapsed="false">
      <c r="J147" s="75"/>
    </row>
    <row r="148" customFormat="false" ht="12.75" hidden="false" customHeight="false" outlineLevel="0" collapsed="false">
      <c r="J148" s="75"/>
    </row>
    <row r="149" customFormat="false" ht="12.75" hidden="false" customHeight="false" outlineLevel="0" collapsed="false">
      <c r="J149" s="75"/>
    </row>
    <row r="150" customFormat="false" ht="12.75" hidden="false" customHeight="false" outlineLevel="0" collapsed="false">
      <c r="J150" s="75"/>
    </row>
    <row r="151" customFormat="false" ht="12.75" hidden="false" customHeight="false" outlineLevel="0" collapsed="false">
      <c r="J151" s="75"/>
    </row>
    <row r="152" customFormat="false" ht="12.75" hidden="false" customHeight="false" outlineLevel="0" collapsed="false">
      <c r="J152" s="75"/>
    </row>
  </sheetData>
  <hyperlinks>
    <hyperlink ref="B47" r:id="rId1" display="reading/interfaith/The_Best_Christmas_pageant_Ever.doc"/>
    <hyperlink ref="B61" r:id="rId2" display="Mystic Mouse"/>
    <hyperlink ref="L61" r:id="rId3" display="Mystic Mouse"/>
    <hyperlink ref="B62" r:id="rId4" display="Saivite Hindu Religion Book One "/>
    <hyperlink ref="L62" r:id="rId5" display="Saivite Hindu Religion Book One "/>
    <hyperlink ref="B63" r:id="rId6" display="Saivite Hindu Religion Book Two "/>
    <hyperlink ref="L63" r:id="rId7" display="Saivite Hindu Religion Book Two "/>
    <hyperlink ref="B64" r:id="rId8" display="Saivite Hindu Religion Book Three"/>
    <hyperlink ref="L64" r:id="rId9" display="Saivite Hindu Religion Book Three"/>
    <hyperlink ref="B65" r:id="rId10" display="The Story of Santoshi Devi "/>
    <hyperlink ref="L65" r:id="rId11" display="The Story of Santoshi Devi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23:04:30Z</dcterms:created>
  <dc:creator>whuitt</dc:creator>
  <dc:description/>
  <dc:language>en-US</dc:language>
  <cp:lastModifiedBy>whuitt</cp:lastModifiedBy>
  <cp:lastPrinted>2008-06-19T19:43:31Z</cp:lastPrinted>
  <dcterms:modified xsi:type="dcterms:W3CDTF">2009-10-13T17:49:02Z</dcterms:modified>
  <cp:revision>0</cp:revision>
  <dc:subject/>
  <dc:title>HTML clipboar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4938575</vt:r8>
  </property>
  <property fmtid="{D5CDD505-2E9C-101B-9397-08002B2CF9AE}" pid="3" name="_AuthorEmail">
    <vt:lpwstr>bhuitt@mchsi.com</vt:lpwstr>
  </property>
  <property fmtid="{D5CDD505-2E9C-101B-9397-08002B2CF9AE}" pid="4" name="_AuthorEmailDisplayName">
    <vt:lpwstr>Bill Huitt</vt:lpwstr>
  </property>
  <property fmtid="{D5CDD505-2E9C-101B-9397-08002B2CF9AE}" pid="5" name="_EmailSubject">
    <vt:lpwstr>Brilliant Star Reading Project</vt:lpwstr>
  </property>
  <property fmtid="{D5CDD505-2E9C-101B-9397-08002B2CF9AE}" pid="6" name="_ReviewingToolsShownOnce">
    <vt:lpwstr/>
  </property>
</Properties>
</file>